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6/10/2015 - 16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007</v>
      </c>
      <c r="D4" s="10" t="n">
        <f aca="false">D50+D72+D94+D116+D138+D185+D207+D254+D276+D323+D345+D367+D389+D411+D433+D455+D477+D499+D546+D568+D614+D636+D682+D704+D726+D748+D770+D792+D814+D836+D858+D880+D902</f>
        <v>57050141.6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5</v>
      </c>
      <c r="D8" s="14" t="n">
        <f aca="false">D32+D54+D76+D98+D120</f>
        <v>670700.07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4" t="n">
        <f aca="false">D33+D55+D77+D99+D121</f>
        <v>192.43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4" t="n">
        <f aca="false">D35+D57+D79+D101+D123</f>
        <v>481.85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7</v>
      </c>
      <c r="D12" s="14" t="n">
        <f aca="false">D36+D58+D80+D102+D124</f>
        <v>30504.91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8</v>
      </c>
      <c r="D14" s="14" t="n">
        <f aca="false">D38+D60+D82+D104+D126</f>
        <v>7677790.07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6</v>
      </c>
      <c r="D16" s="14" t="n">
        <f aca="false">D40+D62+D84+D106+D128</f>
        <v>20153446.22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4" t="n">
        <f aca="false">D41+D63+D85+D107+D129</f>
        <v>1320135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6</v>
      </c>
      <c r="D19" s="14" t="n">
        <f aca="false">D43+D65+D87+D109+D131</f>
        <v>149752.22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4</v>
      </c>
      <c r="D32" s="16" t="n">
        <v>2442.0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3</v>
      </c>
      <c r="D33" s="16" t="n">
        <v>192.43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3</v>
      </c>
      <c r="D35" s="16" t="n">
        <v>481.85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7</v>
      </c>
      <c r="D36" s="16" t="n">
        <v>30504.91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1</v>
      </c>
      <c r="D40" s="16" t="n">
        <v>1060202.24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6</v>
      </c>
      <c r="D43" s="16" t="n">
        <v>149752.22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4</v>
      </c>
      <c r="D50" s="10" t="n">
        <f aca="false">SUM(D32:D49)</f>
        <v>1243575.6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4" t="n">
        <v>668258.05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8</v>
      </c>
      <c r="D60" s="14" t="n">
        <v>7677790.07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5</v>
      </c>
      <c r="D62" s="14" t="n">
        <v>19093243.98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2</v>
      </c>
      <c r="D63" s="14" t="n">
        <v>1320135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46</v>
      </c>
      <c r="D72" s="10" t="n">
        <f aca="false">SUM(D54:D71)</f>
        <v>28759427.1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4" t="n">
        <f aca="false">D236+D258</f>
        <v>474279.54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4" t="n">
        <f aca="false">D237+D259</f>
        <v>206195.39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4" t="n">
        <f aca="false">D239+D261</f>
        <v>3036.62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6</v>
      </c>
      <c r="D216" s="14" t="n">
        <f aca="false">D240+D262</f>
        <v>51100.7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76</v>
      </c>
      <c r="D221" s="14" t="n">
        <f aca="false">D245+D267</f>
        <v>4238426.59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4" t="n">
        <v>474279.54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4" t="n">
        <v>206195.39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4" t="n">
        <v>3036.62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6</v>
      </c>
      <c r="D240" s="14" t="n">
        <v>51100.7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876</v>
      </c>
      <c r="D245" s="14" t="n">
        <v>4238426.59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925</v>
      </c>
      <c r="D254" s="10" t="n">
        <f aca="false">SUM(D236:D253)</f>
        <v>4973038.8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4" t="n">
        <f aca="false">D314+D336+D358+D380+D402+D424+D446+D468+D490</f>
        <v>21081615.39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4" t="n">
        <v>21015485.39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1</v>
      </c>
      <c r="D455" s="10" t="n">
        <f aca="false">SUM(D437:D454)</f>
        <v>21015485.39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C490" s="2" t="n">
        <v>1</v>
      </c>
      <c r="D490" s="14" t="n">
        <v>6613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1</v>
      </c>
      <c r="D499" s="23" t="n">
        <f aca="false">SUM(D481:D498)</f>
        <v>6613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3</v>
      </c>
      <c r="D510" s="14" t="n">
        <f aca="false">D534+D556</f>
        <v>294300.13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3</v>
      </c>
      <c r="D534" s="14" t="n">
        <v>294300.13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3</v>
      </c>
      <c r="D546" s="10" t="n">
        <f aca="false">SUM(D528:D545)</f>
        <v>294300.1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7</v>
      </c>
      <c r="D649" s="14" t="n">
        <f aca="false">D673+D695+D717+D739+D761+D783++D805+D827+D849+D871+D893</f>
        <v>698184.5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7</v>
      </c>
      <c r="D849" s="14" t="n">
        <v>698184.5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7</v>
      </c>
      <c r="D858" s="27" t="n">
        <f aca="false">SUM(D840:D857)</f>
        <v>698184.55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10-19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