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6/10/2015 - 26/10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22</v>
      </c>
      <c r="D4" s="10" t="n">
        <f aca="false">D50+D72+D94+D116+D138+D185+D207+D254+D276+D323+D345+D367+D389+D411+D433+D455+D477+D499+D546+D568+D614+D636+D682+D704+D726+D748+D770+D792+D814+D836+D858+D880+D902</f>
        <v>30981829.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4</v>
      </c>
      <c r="D8" s="14" t="n">
        <f aca="false">D32+D54+D76+D98+D120</f>
        <v>2357.98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4</v>
      </c>
      <c r="D9" s="14" t="n">
        <f aca="false">D33+D55+D77+D99+D121</f>
        <v>304.47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4" t="n">
        <f aca="false">D35+D57+D79+D101+D123</f>
        <v>154.18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9</v>
      </c>
      <c r="D12" s="14" t="n">
        <f aca="false">D36+D58+D80+D102+D124</f>
        <v>34926.43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4" t="n">
        <f aca="false">D40+D62+D84+D106+D128</f>
        <v>4198359.77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4</v>
      </c>
      <c r="D32" s="16" t="n">
        <v>2357.98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4</v>
      </c>
      <c r="D33" s="16" t="n">
        <v>304.47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3</v>
      </c>
      <c r="D35" s="16" t="n">
        <v>154.18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8</v>
      </c>
      <c r="D36" s="16" t="n">
        <v>30298.03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6</v>
      </c>
      <c r="D40" s="16" t="n">
        <v>4198359.77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5</v>
      </c>
      <c r="D50" s="10" t="n">
        <f aca="false">SUM(D32:D49)</f>
        <v>4231474.43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4628.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</v>
      </c>
      <c r="D116" s="10" t="n">
        <f aca="false">SUM(D98:D115)</f>
        <v>4628.4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0</v>
      </c>
      <c r="D212" s="14" t="n">
        <f aca="false">D236+D258</f>
        <v>7561.25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3</v>
      </c>
      <c r="D213" s="14" t="n">
        <f aca="false">D237+D259</f>
        <v>1185.5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6</v>
      </c>
      <c r="D216" s="14" t="n">
        <f aca="false">D240+D262</f>
        <v>145950.78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0</v>
      </c>
      <c r="D236" s="14" t="n">
        <v>7561.25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3</v>
      </c>
      <c r="D237" s="14" t="n">
        <v>1185.5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6</v>
      </c>
      <c r="D240" s="14" t="n">
        <v>145950.78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69</v>
      </c>
      <c r="D254" s="10" t="n">
        <f aca="false">SUM(D236:D253)</f>
        <v>154697.53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22791928.29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1</v>
      </c>
      <c r="D446" s="14" t="n">
        <v>22791928.29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1</v>
      </c>
      <c r="D455" s="10" t="n">
        <f aca="false">SUM(D437:D454)</f>
        <v>22791928.29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2</v>
      </c>
      <c r="D510" s="14" t="n">
        <f aca="false">D534+D556</f>
        <v>34877.66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2</v>
      </c>
      <c r="D556" s="14" t="n">
        <v>34877.66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2</v>
      </c>
      <c r="D568" s="23" t="n">
        <f aca="false">SUM(D550:D567)</f>
        <v>34877.66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469633.65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54348.68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9</v>
      </c>
      <c r="D642" s="14" t="n">
        <f aca="false">D666+D688+D710+D732+D754+D776++D798+D820+D842+D864+D886</f>
        <v>2952.11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104776.95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233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1</v>
      </c>
      <c r="D649" s="14" t="n">
        <f aca="false">D673+D695+D717+D739+D761+D783++D805+D827+D849+D871+D893</f>
        <v>3132278.8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469633.65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54348.68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9</v>
      </c>
      <c r="D710" s="14" t="n">
        <v>2952.11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104776.95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2</v>
      </c>
      <c r="D726" s="10" t="n">
        <f aca="false">SUM(D708:D725)</f>
        <v>631711.39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2</v>
      </c>
      <c r="D849" s="14" t="n">
        <v>3099999.61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2</v>
      </c>
      <c r="D858" s="27" t="n">
        <f aca="false">SUM(D840:D857)</f>
        <v>3099999.61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</v>
      </c>
      <c r="D888" s="14" t="n">
        <v>233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9</v>
      </c>
      <c r="D893" s="14" t="n">
        <v>32279.19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0</v>
      </c>
      <c r="D902" s="23" t="n">
        <f aca="false">SUM(D884:D901)</f>
        <v>32512.19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10-27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