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9/11/2015 - 09/11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689</v>
      </c>
      <c r="D4" s="10" t="n">
        <f aca="false">D50+D72+D94+D116+D138+D185+D207+D254+D276+D323+D345+D367+D389+D411+D433+D455+D477+D499+D546+D568+D614+D636+D682+D704+D726+D748+D770+D792+D814+D836+D858+D880+D902</f>
        <v>11313793.7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4" t="n">
        <f aca="false">D36+D58+D80+D102+D124</f>
        <v>1260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4" t="n">
        <f aca="false">D38+D60+D82+D104+D126</f>
        <v>9500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4" t="n">
        <f aca="false">D41+D63+D85+D107+D129</f>
        <v>7332814.67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4" t="n">
        <f aca="false">D43+D65+D87+D109+D131</f>
        <v>55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4</v>
      </c>
      <c r="D41" s="14" t="n">
        <v>5827376.88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4</v>
      </c>
      <c r="D50" s="10" t="n">
        <f aca="false">SUM(D32:D49)</f>
        <v>5827376.88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4" t="n">
        <v>9500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</v>
      </c>
      <c r="D72" s="10" t="n">
        <f aca="false">SUM(D54:D71)</f>
        <v>9500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4" t="n">
        <v>1260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4" t="n">
        <v>1505437.79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4" t="n">
        <v>55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3</v>
      </c>
      <c r="D116" s="10" t="n">
        <f aca="false">SUM(D98:D115)</f>
        <v>1518587.79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19" t="s">
        <v>46</v>
      </c>
      <c r="B207" s="5"/>
      <c r="C207" s="20" t="n">
        <f aca="false">SUM(C189:C206)</f>
        <v>0</v>
      </c>
      <c r="D207" s="21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85</v>
      </c>
      <c r="D212" s="14" t="n">
        <f aca="false">D236+D258</f>
        <v>177706.56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1</v>
      </c>
      <c r="D213" s="14" t="n">
        <f aca="false">D237+D259</f>
        <v>17184.28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4" t="n">
        <f aca="false">D239+D261</f>
        <v>47681.82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0</v>
      </c>
      <c r="D216" s="14" t="n">
        <f aca="false">D240+D262</f>
        <v>12491.41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5</v>
      </c>
      <c r="D217" s="14" t="n">
        <f aca="false">D241+D263</f>
        <v>1438.61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59</v>
      </c>
      <c r="D218" s="14" t="n">
        <f aca="false">D242+D264</f>
        <v>660506.83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4</v>
      </c>
      <c r="D221" s="14" t="n">
        <f aca="false">D245+D267</f>
        <v>2126176.25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85</v>
      </c>
      <c r="D236" s="14" t="n">
        <v>177706.56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1</v>
      </c>
      <c r="D237" s="14" t="n">
        <v>17184.28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4" t="n">
        <v>47681.82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0</v>
      </c>
      <c r="D240" s="14" t="n">
        <v>12491.41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5</v>
      </c>
      <c r="D241" s="14" t="n">
        <v>1438.61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59</v>
      </c>
      <c r="D242" s="14" t="n">
        <v>660506.83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9</v>
      </c>
      <c r="D245" s="14" t="n">
        <v>1395276.2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652</v>
      </c>
      <c r="D254" s="10" t="n">
        <f aca="false">SUM(D236:D253)</f>
        <v>2312285.71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2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2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5</v>
      </c>
      <c r="D267" s="14" t="n">
        <v>730900.05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19" t="s">
        <v>46</v>
      </c>
      <c r="B276" s="5"/>
      <c r="C276" s="20" t="n">
        <f aca="false">SUM(C258:C275)</f>
        <v>15</v>
      </c>
      <c r="D276" s="21" t="n">
        <f aca="false">SUM(D258:D275)</f>
        <v>730900.05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2</v>
      </c>
      <c r="D290" s="14" t="n">
        <f aca="false">D314+D336+D358+D380+D402+D424+D446+D468+D490</f>
        <v>559896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C490" s="2" t="n">
        <v>2</v>
      </c>
      <c r="D490" s="14" t="n">
        <v>559896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19" t="s">
        <v>46</v>
      </c>
      <c r="B499" s="5"/>
      <c r="C499" s="20" t="n">
        <f aca="false">SUM(C481:C498)</f>
        <v>2</v>
      </c>
      <c r="D499" s="21" t="n">
        <f aca="false">SUM(D481:D498)</f>
        <v>559896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3</v>
      </c>
      <c r="D510" s="14" t="n">
        <f aca="false">D534+D556</f>
        <v>101452.18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2</v>
      </c>
      <c r="D512" s="14" t="n">
        <f aca="false">D536+D558</f>
        <v>166742.69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C534" s="2" t="n">
        <v>1</v>
      </c>
      <c r="D534" s="14" t="n">
        <v>85894.87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</v>
      </c>
      <c r="D546" s="10" t="n">
        <f aca="false">SUM(D528:D545)</f>
        <v>85894.87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2</v>
      </c>
      <c r="D556" s="14" t="n">
        <v>15557.31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C558" s="2" t="n">
        <v>2</v>
      </c>
      <c r="D558" s="14" t="n">
        <v>166742.69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19" t="s">
        <v>46</v>
      </c>
      <c r="B568" s="5"/>
      <c r="C568" s="20" t="n">
        <f aca="false">SUM(C550:C567)</f>
        <v>4</v>
      </c>
      <c r="D568" s="21" t="n">
        <f aca="false">SUM(D550:D567)</f>
        <v>18230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97.79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97.79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97.79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19" t="s">
        <v>46</v>
      </c>
      <c r="B636" s="5"/>
      <c r="C636" s="20" t="n">
        <f aca="false">SUM(C618:C635)</f>
        <v>0</v>
      </c>
      <c r="D636" s="21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733.4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66.6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88.2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3</v>
      </c>
      <c r="D644" s="14" t="n">
        <f aca="false">D668+D690+D712+D734+D756+D778++D800+D822+D844+D866+D888</f>
        <v>566.44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22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2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22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22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22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22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C884" s="2" t="n">
        <v>1</v>
      </c>
      <c r="D884" s="14" t="n">
        <v>733.4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2" t="n">
        <v>1</v>
      </c>
      <c r="D885" s="14" t="n">
        <v>66.6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C887" s="2" t="n">
        <v>1</v>
      </c>
      <c r="D887" s="14" t="n">
        <v>88.2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3</v>
      </c>
      <c r="D888" s="14" t="n">
        <v>566.44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19" t="s">
        <v>46</v>
      </c>
      <c r="B902" s="5"/>
      <c r="C902" s="20" t="n">
        <f aca="false">SUM(C884:C901)</f>
        <v>6</v>
      </c>
      <c r="D902" s="21" t="n">
        <f aca="false">SUM(D884:D901)</f>
        <v>1454.64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11-10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