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8/01/2016 - 28/01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34</v>
      </c>
      <c r="D4" s="10" t="n">
        <f aca="false">D50+D72+D94+D116+D138+D185+D207+D254+D276+D323+D345+D367+D389+D411+D433+D455+D477+D499+D546+D568+D614+D636+D682+D704+D726+D748+D770+D792+D814+D836+D858+D880+D902</f>
        <v>1236389.03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1</v>
      </c>
      <c r="D221" s="14" t="n">
        <f aca="false">D245+D267</f>
        <v>529020.32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1</v>
      </c>
      <c r="D245" s="14" t="n">
        <v>529020.32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11</v>
      </c>
      <c r="D254" s="10" t="n">
        <f aca="false">SUM(D236:D253)</f>
        <v>529020.32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v>1</v>
      </c>
      <c r="D588" s="14" t="n">
        <v>39.12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1</v>
      </c>
      <c r="D612" s="14" t="n">
        <v>97.79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1</v>
      </c>
      <c r="D614" s="10" t="n">
        <f aca="false">SUM(D596:D613)</f>
        <v>97.79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1</v>
      </c>
      <c r="D640" s="14" t="n">
        <f aca="false">D664+D686+D708+D730+D752+D774++D796+D818+D840+D862+D884</f>
        <v>495108.32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1</v>
      </c>
      <c r="D641" s="14" t="n">
        <f aca="false">D665+D687+D709+D731+D753+D775++D797+D819+D841+D863+D885</f>
        <v>56873.9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9</v>
      </c>
      <c r="D642" s="14" t="n">
        <f aca="false">D666+D688+D710+D732+D754+D776++D798+D820+D842+D864+D886</f>
        <v>2104.97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1</v>
      </c>
      <c r="D643" s="14" t="n">
        <f aca="false">D667+D689+D711+D733+D755+D777++D799+D821+D843+D865+D887</f>
        <v>110445.3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10</v>
      </c>
      <c r="D644" s="14" t="n">
        <f aca="false">D668+D690+D712+D734+D756+D778++D800+D822+D844+D866+D888</f>
        <v>42738.43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2" t="n">
        <v>1</v>
      </c>
      <c r="D708" s="14" t="n">
        <v>495108.32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C709" s="2" t="n">
        <v>1</v>
      </c>
      <c r="D709" s="14" t="n">
        <v>56873.9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C710" s="2" t="n">
        <v>9</v>
      </c>
      <c r="D710" s="14" t="n">
        <v>2104.97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C711" s="2" t="n">
        <v>1</v>
      </c>
      <c r="D711" s="14" t="n">
        <v>110445.3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12</v>
      </c>
      <c r="D726" s="10" t="n">
        <f aca="false">SUM(D708:D725)</f>
        <v>664532.49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C888" s="2" t="n">
        <v>10</v>
      </c>
      <c r="D888" s="14" t="n">
        <v>42738.43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10</v>
      </c>
      <c r="D902" s="23" t="n">
        <f aca="false">SUM(D884:D901)</f>
        <v>42738.43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01-29T08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