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9/02/2016 - 29/02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3</v>
      </c>
      <c r="D4" s="10" t="n">
        <f aca="false">D50+D72+D94+D116+D138+D185+D207+D254+D276+D323+D345+D367+D389+D411+D433+D455+D477+D499+D546+D568+D614+D636+D682+D704+D726+D748+D770+D792+D814+D836+D858+D880+D902</f>
        <v>895177.2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4" t="n">
        <f aca="false">D41+D63+D85+D107+D129</f>
        <v>503238.18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2</v>
      </c>
      <c r="D41" s="16" t="n">
        <v>503238.18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</v>
      </c>
      <c r="D50" s="10" t="n">
        <f aca="false">SUM(D32:D49)</f>
        <v>503238.18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192379.96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23124.22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7</v>
      </c>
      <c r="D642" s="14" t="n">
        <f aca="false">D666+D688+D710+D732+D754+D776++D798+D820+D842+D864+D886</f>
        <v>1746.44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74688.43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10000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192379.96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23124.22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C710" s="2" t="n">
        <v>7</v>
      </c>
      <c r="D710" s="14" t="n">
        <v>1746.44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74688.43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10</v>
      </c>
      <c r="D726" s="10" t="n">
        <f aca="false">SUM(D708:D725)</f>
        <v>291939.05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1</v>
      </c>
      <c r="D849" s="14" t="n">
        <v>10000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</v>
      </c>
      <c r="D858" s="27" t="n">
        <f aca="false">SUM(D840:D857)</f>
        <v>10000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3-01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