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2/03/2016 - 02/03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6</v>
      </c>
      <c r="D4" s="10" t="n">
        <f aca="false">D50+D72+D94+D116+D138+D185+D207+D254+D276+D323+D345+D367+D389+D411+D433+D455+D477+D499+D546+D568+D614+D636+D682+D704+D726+D748+D770+D792+D814+D836+D858+D880+D902</f>
        <v>187159.0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4" t="n">
        <f aca="false">D236+D258</f>
        <v>130499.79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4" t="n">
        <v>130499.79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</v>
      </c>
      <c r="D254" s="10" t="n">
        <f aca="false">SUM(D236:D253)</f>
        <v>130499.79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1</v>
      </c>
      <c r="D510" s="14" t="n">
        <f aca="false">D534+D556</f>
        <v>4821.36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12</v>
      </c>
      <c r="D511" s="14" t="n">
        <f aca="false">D535+D557</f>
        <v>7999.35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4</v>
      </c>
      <c r="D513" s="14" t="n">
        <f aca="false">D537+D559</f>
        <v>34277.47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C534" s="2" t="n">
        <v>1</v>
      </c>
      <c r="D534" s="14" t="n">
        <v>4821.36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12</v>
      </c>
      <c r="D535" s="14" t="n">
        <v>7999.35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4</v>
      </c>
      <c r="D537" s="14" t="n">
        <v>34277.47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7</v>
      </c>
      <c r="D546" s="10" t="n">
        <f aca="false">SUM(D528:D545)</f>
        <v>47098.18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6.85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6.85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6.85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5</v>
      </c>
      <c r="D644" s="14" t="n">
        <f aca="false">D668+D690+D712+D734+D756+D778++D800+D822+D844+D866+D888</f>
        <v>2071.97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2</v>
      </c>
      <c r="D649" s="14" t="n">
        <f aca="false">D673+D695+D717+D739+D761+D783++D805+D827+D849+D871+D893</f>
        <v>7482.29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15</v>
      </c>
      <c r="D888" s="14" t="n">
        <v>2071.97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2</v>
      </c>
      <c r="D893" s="14" t="n">
        <v>7482.29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7</v>
      </c>
      <c r="D902" s="23" t="n">
        <f aca="false">SUM(D884:D901)</f>
        <v>9554.26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3-07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