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8/03/2016 - 08/03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4</v>
      </c>
      <c r="D4" s="10" t="n">
        <f aca="false">D50+D72+D94+D116+D138+D185+D207+D254+D276+D323+D345+D367+D389+D411+D433+D455+D477+D499+D546+D568+D614+D636+D682+D704+D726+D748+D770+D792+D814+D836+D858+D880+D902</f>
        <v>2158257.1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7</v>
      </c>
      <c r="D17" s="14" t="n">
        <f aca="false">D41+D63+D85+D107+D129</f>
        <v>1280473.92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7</v>
      </c>
      <c r="D41" s="16" t="n">
        <v>1280473.92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7</v>
      </c>
      <c r="D50" s="10" t="n">
        <f aca="false">SUM(D32:D49)</f>
        <v>1280473.92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1</v>
      </c>
      <c r="D511" s="14" t="n">
        <f aca="false">D535+D557</f>
        <v>38586.3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3</v>
      </c>
      <c r="D513" s="14" t="n">
        <f aca="false">D537+D559</f>
        <v>400159.89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1</v>
      </c>
      <c r="D535" s="14" t="n">
        <v>38586.3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3</v>
      </c>
      <c r="D537" s="14" t="n">
        <v>400159.89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4</v>
      </c>
      <c r="D546" s="10" t="n">
        <f aca="false">SUM(D528:D545)</f>
        <v>438746.19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89685.01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2</v>
      </c>
      <c r="D648" s="14" t="n">
        <f aca="false">D672+D694+D716+D738+D760+D782++D804+D826+D848+D870+D892</f>
        <v>349352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2" t="n">
        <v>1</v>
      </c>
      <c r="D730" s="14" t="n">
        <v>89685.01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2</v>
      </c>
      <c r="D738" s="14" t="n">
        <v>349352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3</v>
      </c>
      <c r="D748" s="10" t="n">
        <f aca="false">SUM(D730:D747)</f>
        <v>439037.01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3-09T06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