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4/03/2016 - 14/03/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16</v>
      </c>
      <c r="D4" s="10" t="n">
        <f aca="false">D50+D72+D94+D116+D138+D185+D207+D254+D276+D323+D345+D367+D389+D411+D433+D455+D477+D499+D546+D568+D614+D636+D682+D704+D726+D748+D770+D792+D814+D836+D858+D880+D902</f>
        <v>136866.19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6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5</v>
      </c>
      <c r="D221" s="14" t="n">
        <f aca="false">D245+D267</f>
        <v>69909.66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5</v>
      </c>
      <c r="D245" s="14" t="n">
        <v>69909.66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5</v>
      </c>
      <c r="D254" s="10" t="n">
        <f aca="false">SUM(D236:D253)</f>
        <v>69909.66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true" customHeight="false" outlineLevel="1" collapsed="false">
      <c r="A279" s="11" t="s">
        <v>57</v>
      </c>
      <c r="B279" s="12"/>
    </row>
    <row r="280" customFormat="false" ht="15" hidden="true" customHeight="false" outlineLevel="1" collapsed="false"/>
    <row r="281" customFormat="false" ht="15" hidden="true" customHeight="false" outlineLevel="1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true" customHeight="false" outlineLevel="1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true" customHeight="false" outlineLevel="1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true" customHeight="false" outlineLevel="1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true" customHeight="false" outlineLevel="1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true" customHeight="false" outlineLevel="1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true" customHeight="false" outlineLevel="1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true" customHeight="false" outlineLevel="1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true" customHeight="false" outlineLevel="1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true" customHeight="false" outlineLevel="1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true" customHeight="false" outlineLevel="1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true" customHeight="false" outlineLevel="1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true" customHeight="false" outlineLevel="1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true" customHeight="false" outlineLevel="1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true" customHeight="false" outlineLevel="1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true" customHeight="false" outlineLevel="1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true" customHeight="false" outlineLevel="1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true" customHeight="false" outlineLevel="1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true" customHeight="false" outlineLevel="1" collapsed="false">
      <c r="D299" s="14"/>
      <c r="E299" s="14"/>
    </row>
    <row r="300" customFormat="false" ht="15" hidden="true" customHeight="false" outlineLevel="1" collapsed="false">
      <c r="D300" s="14"/>
    </row>
    <row r="301" customFormat="false" ht="15" hidden="true" customHeight="false" outlineLevel="1" collapsed="false">
      <c r="A301" s="15" t="s">
        <v>44</v>
      </c>
      <c r="D301" s="14"/>
    </row>
    <row r="302" customFormat="false" ht="15" hidden="true" customHeight="false" outlineLevel="1" collapsed="false">
      <c r="D302" s="14"/>
    </row>
    <row r="303" customFormat="false" ht="15" hidden="true" customHeight="false" outlineLevel="1" collapsed="false">
      <c r="A303" s="15" t="s">
        <v>58</v>
      </c>
      <c r="D303" s="14"/>
    </row>
    <row r="304" customFormat="false" ht="15" hidden="true" customHeight="false" outlineLevel="1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true" customHeight="false" outlineLevel="1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true" customHeight="false" outlineLevel="1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true" customHeight="false" outlineLevel="1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true" customHeight="false" outlineLevel="1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true" customHeight="false" outlineLevel="1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true" customHeight="false" outlineLevel="1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true" customHeight="false" outlineLevel="1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true" customHeight="false" outlineLevel="1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true" customHeight="false" outlineLevel="1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true" customHeight="false" outlineLevel="1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true" customHeight="false" outlineLevel="1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true" customHeight="false" outlineLevel="1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true" customHeight="false" outlineLevel="1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true" customHeight="false" outlineLevel="1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true" customHeight="false" outlineLevel="1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true" customHeight="false" outlineLevel="1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true" customHeight="false" outlineLevel="1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true" customHeight="false" outlineLevel="1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true" customHeight="false" outlineLevel="1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true" customHeight="false" outlineLevel="1" collapsed="false">
      <c r="D324" s="14"/>
    </row>
    <row r="325" customFormat="false" ht="15" hidden="true" customHeight="false" outlineLevel="1" collapsed="false">
      <c r="A325" s="15" t="s">
        <v>59</v>
      </c>
      <c r="D325" s="14"/>
    </row>
    <row r="326" customFormat="false" ht="15" hidden="true" customHeight="false" outlineLevel="1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true" customHeight="false" outlineLevel="1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true" customHeight="false" outlineLevel="1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true" customHeight="false" outlineLevel="1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true" customHeight="false" outlineLevel="1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true" customHeight="false" outlineLevel="1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true" customHeight="false" outlineLevel="1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true" customHeight="false" outlineLevel="1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true" customHeight="false" outlineLevel="1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true" customHeight="false" outlineLevel="1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true" customHeight="false" outlineLevel="1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true" customHeight="false" outlineLevel="1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true" customHeight="false" outlineLevel="1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true" customHeight="false" outlineLevel="1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true" customHeight="false" outlineLevel="1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true" customHeight="false" outlineLevel="1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true" customHeight="false" outlineLevel="1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true" customHeight="false" outlineLevel="1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true" customHeight="false" outlineLevel="1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true" customHeight="false" outlineLevel="1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true" customHeight="false" outlineLevel="1" collapsed="false">
      <c r="D346" s="14"/>
    </row>
    <row r="347" customFormat="false" ht="15" hidden="true" customHeight="false" outlineLevel="1" collapsed="false">
      <c r="A347" s="15" t="s">
        <v>60</v>
      </c>
      <c r="D347" s="14"/>
    </row>
    <row r="348" customFormat="false" ht="15" hidden="true" customHeight="false" outlineLevel="1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true" customHeight="false" outlineLevel="1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true" customHeight="false" outlineLevel="1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true" customHeight="false" outlineLevel="1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true" customHeight="false" outlineLevel="1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true" customHeight="false" outlineLevel="1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true" customHeight="false" outlineLevel="1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true" customHeight="false" outlineLevel="1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true" customHeight="false" outlineLevel="1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true" customHeight="false" outlineLevel="1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true" customHeight="false" outlineLevel="1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true" customHeight="false" outlineLevel="1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true" customHeight="false" outlineLevel="1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true" customHeight="false" outlineLevel="1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true" customHeight="false" outlineLevel="1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true" customHeight="false" outlineLevel="1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true" customHeight="false" outlineLevel="1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true" customHeight="false" outlineLevel="1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true" customHeight="false" outlineLevel="1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true" customHeight="false" outlineLevel="1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true" customHeight="false" outlineLevel="1" collapsed="false">
      <c r="D368" s="14"/>
    </row>
    <row r="369" customFormat="false" ht="15" hidden="true" customHeight="false" outlineLevel="1" collapsed="false">
      <c r="A369" s="15" t="s">
        <v>61</v>
      </c>
      <c r="D369" s="14"/>
    </row>
    <row r="370" customFormat="false" ht="15" hidden="true" customHeight="false" outlineLevel="1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true" customHeight="false" outlineLevel="1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true" customHeight="false" outlineLevel="1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true" customHeight="false" outlineLevel="1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true" customHeight="false" outlineLevel="1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true" customHeight="false" outlineLevel="1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true" customHeight="false" outlineLevel="1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true" customHeight="false" outlineLevel="1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true" customHeight="false" outlineLevel="1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true" customHeight="false" outlineLevel="1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true" customHeight="false" outlineLevel="1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true" customHeight="false" outlineLevel="1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true" customHeight="false" outlineLevel="1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true" customHeight="false" outlineLevel="1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true" customHeight="false" outlineLevel="1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true" customHeight="false" outlineLevel="1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true" customHeight="false" outlineLevel="1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true" customHeight="false" outlineLevel="1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true" customHeight="false" outlineLevel="1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true" customHeight="false" outlineLevel="1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true" customHeight="false" outlineLevel="1" collapsed="false">
      <c r="D390" s="14"/>
    </row>
    <row r="391" customFormat="false" ht="15" hidden="true" customHeight="false" outlineLevel="1" collapsed="false">
      <c r="A391" s="15" t="s">
        <v>62</v>
      </c>
      <c r="D391" s="14"/>
    </row>
    <row r="392" customFormat="false" ht="15" hidden="true" customHeight="false" outlineLevel="1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true" customHeight="false" outlineLevel="1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true" customHeight="false" outlineLevel="1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true" customHeight="false" outlineLevel="1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true" customHeight="false" outlineLevel="1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true" customHeight="false" outlineLevel="1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true" customHeight="false" outlineLevel="1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true" customHeight="false" outlineLevel="1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true" customHeight="false" outlineLevel="1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true" customHeight="false" outlineLevel="1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true" customHeight="false" outlineLevel="1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true" customHeight="false" outlineLevel="1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true" customHeight="false" outlineLevel="1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true" customHeight="false" outlineLevel="1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true" customHeight="false" outlineLevel="1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true" customHeight="false" outlineLevel="1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true" customHeight="false" outlineLevel="1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true" customHeight="false" outlineLevel="1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true" customHeight="false" outlineLevel="1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true" customHeight="false" outlineLevel="1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true" customHeight="false" outlineLevel="1" collapsed="false">
      <c r="D412" s="14"/>
    </row>
    <row r="413" customFormat="false" ht="15" hidden="true" customHeight="false" outlineLevel="1" collapsed="false">
      <c r="A413" s="15" t="s">
        <v>63</v>
      </c>
      <c r="D413" s="14"/>
    </row>
    <row r="414" customFormat="false" ht="15" hidden="true" customHeight="false" outlineLevel="1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true" customHeight="false" outlineLevel="1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true" customHeight="false" outlineLevel="1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true" customHeight="false" outlineLevel="1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true" customHeight="false" outlineLevel="1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true" customHeight="false" outlineLevel="1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true" customHeight="false" outlineLevel="1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true" customHeight="false" outlineLevel="1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true" customHeight="false" outlineLevel="1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true" customHeight="false" outlineLevel="1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true" customHeight="false" outlineLevel="1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true" customHeight="false" outlineLevel="1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true" customHeight="false" outlineLevel="1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true" customHeight="false" outlineLevel="1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true" customHeight="false" outlineLevel="1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true" customHeight="false" outlineLevel="1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true" customHeight="false" outlineLevel="1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true" customHeight="false" outlineLevel="1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true" customHeight="false" outlineLevel="1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true" customHeight="false" outlineLevel="1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true" customHeight="false" outlineLevel="1" collapsed="false">
      <c r="D434" s="14"/>
    </row>
    <row r="435" customFormat="false" ht="15" hidden="true" customHeight="false" outlineLevel="1" collapsed="false">
      <c r="A435" s="15" t="s">
        <v>64</v>
      </c>
      <c r="D435" s="14"/>
    </row>
    <row r="436" customFormat="false" ht="15" hidden="true" customHeight="false" outlineLevel="1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true" customHeight="false" outlineLevel="1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true" customHeight="false" outlineLevel="1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true" customHeight="false" outlineLevel="1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true" customHeight="false" outlineLevel="1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true" customHeight="false" outlineLevel="1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true" customHeight="false" outlineLevel="1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true" customHeight="false" outlineLevel="1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true" customHeight="false" outlineLevel="1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true" customHeight="false" outlineLevel="1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true" customHeight="false" outlineLevel="1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true" customHeight="false" outlineLevel="1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true" customHeight="false" outlineLevel="1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true" customHeight="false" outlineLevel="1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true" customHeight="false" outlineLevel="1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true" customHeight="false" outlineLevel="1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true" customHeight="false" outlineLevel="1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true" customHeight="false" outlineLevel="1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true" customHeight="false" outlineLevel="1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true" customHeight="false" outlineLevel="1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true" customHeight="false" outlineLevel="1" collapsed="false">
      <c r="D456" s="14"/>
    </row>
    <row r="457" customFormat="false" ht="15" hidden="true" customHeight="false" outlineLevel="1" collapsed="false">
      <c r="A457" s="15" t="s">
        <v>65</v>
      </c>
      <c r="D457" s="14"/>
    </row>
    <row r="458" customFormat="false" ht="15" hidden="true" customHeight="false" outlineLevel="1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true" customHeight="false" outlineLevel="1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true" customHeight="false" outlineLevel="1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true" customHeight="false" outlineLevel="1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true" customHeight="false" outlineLevel="1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true" customHeight="false" outlineLevel="1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true" customHeight="false" outlineLevel="1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true" customHeight="false" outlineLevel="1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true" customHeight="false" outlineLevel="1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true" customHeight="false" outlineLevel="1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true" customHeight="false" outlineLevel="1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true" customHeight="false" outlineLevel="1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true" customHeight="false" outlineLevel="1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true" customHeight="false" outlineLevel="1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true" customHeight="false" outlineLevel="1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true" customHeight="false" outlineLevel="1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true" customHeight="false" outlineLevel="1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true" customHeight="false" outlineLevel="1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true" customHeight="false" outlineLevel="1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true" customHeight="false" outlineLevel="1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true" customHeight="false" outlineLevel="1" collapsed="false">
      <c r="C478" s="20"/>
      <c r="D478" s="14"/>
      <c r="E478" s="14"/>
    </row>
    <row r="479" customFormat="false" ht="15" hidden="true" customHeight="false" outlineLevel="1" collapsed="false">
      <c r="A479" s="15" t="s">
        <v>66</v>
      </c>
      <c r="D479" s="14"/>
    </row>
    <row r="480" customFormat="false" ht="15" hidden="true" customHeight="false" outlineLevel="1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true" customHeight="false" outlineLevel="1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true" customHeight="false" outlineLevel="1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true" customHeight="false" outlineLevel="1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true" customHeight="false" outlineLevel="1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true" customHeight="false" outlineLevel="1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true" customHeight="false" outlineLevel="1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true" customHeight="false" outlineLevel="1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true" customHeight="false" outlineLevel="1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true" customHeight="false" outlineLevel="1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true" customHeight="false" outlineLevel="1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true" customHeight="false" outlineLevel="1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true" customHeight="false" outlineLevel="1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true" customHeight="false" outlineLevel="1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true" customHeight="false" outlineLevel="1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true" customHeight="false" outlineLevel="1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true" customHeight="false" outlineLevel="1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true" customHeight="false" outlineLevel="1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true" customHeight="false" outlineLevel="1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true" customHeight="false" outlineLevel="1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1</v>
      </c>
      <c r="D510" s="14" t="n">
        <f aca="false">D534+D556</f>
        <v>48393.26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</v>
      </c>
      <c r="D513" s="14" t="n">
        <f aca="false">D537+D559</f>
        <v>7475.07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C534" s="2" t="n">
        <v>1</v>
      </c>
      <c r="D534" s="14" t="n">
        <v>48393.26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1</v>
      </c>
      <c r="D537" s="14" t="n">
        <v>7475.07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2</v>
      </c>
      <c r="D546" s="10" t="n">
        <f aca="false">SUM(D528:D545)</f>
        <v>55868.33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8</v>
      </c>
      <c r="D644" s="14" t="n">
        <f aca="false">D668+D690+D712+D734+D756+D778++D800+D822+D844+D866+D888</f>
        <v>9295.7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1</v>
      </c>
      <c r="D651" s="14" t="n">
        <f aca="false">D675+D697+D719+D741+D763+D785++D807+D829+D851+D873+D895</f>
        <v>1792.5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9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9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9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9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9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9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9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9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9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C888" s="2" t="n">
        <v>8</v>
      </c>
      <c r="D888" s="14" t="n">
        <v>9295.7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C895" s="2" t="n">
        <v>1</v>
      </c>
      <c r="D895" s="14" t="n">
        <v>1792.5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9</v>
      </c>
      <c r="D902" s="23" t="n">
        <f aca="false">SUM(D884:D901)</f>
        <v>11088.2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Ивайло Новев</cp:lastModifiedBy>
  <cp:lastPrinted>2015-02-20T08:03:59Z</cp:lastPrinted>
  <dcterms:modified xsi:type="dcterms:W3CDTF">2016-03-15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