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8/03/2016 - 18/03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20</v>
      </c>
      <c r="D4" s="10" t="n">
        <f aca="false">D50+D72+D94+D116+D138+D185+D207+D254+D276+D323+D345+D367+D389+D411+D433+D455+D477+D499+D546+D568+D614+D636+D682+D704+D726+D748+D770+D792+D814+D836+D858+D880+D902</f>
        <v>40896698.21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6</v>
      </c>
      <c r="D14" s="14" t="n">
        <f aca="false">D38+D60+D82+D104+D126</f>
        <v>135990.95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</v>
      </c>
      <c r="D17" s="14" t="n">
        <f aca="false">D41+D63+D85+D107+D129</f>
        <v>536207.14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5</v>
      </c>
      <c r="D41" s="16" t="n">
        <v>536207.14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5</v>
      </c>
      <c r="D50" s="10" t="n">
        <f aca="false">SUM(D32:D49)</f>
        <v>536207.14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6</v>
      </c>
      <c r="D60" s="14" t="n">
        <v>135990.95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6</v>
      </c>
      <c r="D72" s="10" t="n">
        <f aca="false">SUM(D54:D71)</f>
        <v>135990.95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1</v>
      </c>
      <c r="D152" s="14" t="n">
        <f aca="false">D176+D198</f>
        <v>39721622.5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C198" s="2" t="n">
        <v>1</v>
      </c>
      <c r="D198" s="14" t="n">
        <v>39721622.5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1</v>
      </c>
      <c r="D207" s="23" t="n">
        <f aca="false">SUM(D189:D206)</f>
        <v>39721622.5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</v>
      </c>
      <c r="D221" s="14" t="n">
        <f aca="false">D245+D267</f>
        <v>29968.6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2</v>
      </c>
      <c r="D223" s="14" t="n">
        <f aca="false">D247+D269</f>
        <v>42887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2</v>
      </c>
      <c r="D267" s="14" t="n">
        <v>29968.6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C269" s="2" t="n">
        <v>2</v>
      </c>
      <c r="D269" s="14" t="n">
        <v>42887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4</v>
      </c>
      <c r="D276" s="23" t="n">
        <f aca="false">SUM(D258:D275)</f>
        <v>72855.6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1</v>
      </c>
      <c r="D513" s="14" t="n">
        <f aca="false">D537+D559</f>
        <v>8821.19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1</v>
      </c>
      <c r="D537" s="14" t="n">
        <v>8821.19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1</v>
      </c>
      <c r="D546" s="10" t="n">
        <f aca="false">SUM(D528:D545)</f>
        <v>8821.19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3</v>
      </c>
      <c r="D584" s="14" t="n">
        <f aca="false">D608+D630</f>
        <v>421200.83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C608" s="2" t="n">
        <v>3</v>
      </c>
      <c r="D608" s="14" t="n">
        <v>421200.83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3</v>
      </c>
      <c r="D614" s="10" t="n">
        <f aca="false">SUM(D596:D613)</f>
        <v>421200.83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03-21T06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