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3/03/2016 - 23/03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55</v>
      </c>
      <c r="D4" s="10" t="n">
        <f aca="false">D50+D72+D94+D116+D138+D185+D207+D254+D276+D323+D345+D367+D389+D411+D433+D455+D477+D499+D546+D568+D614+D636+D682+D704+D726+D748+D770+D792+D814+D836+D858+D880+D902</f>
        <v>10344577.31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7</v>
      </c>
      <c r="D14" s="14" t="n">
        <f aca="false">D38+D60+D82+D104+D126</f>
        <v>1459729.86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4" t="n">
        <f aca="false">D41+D63+D85+D107+D129</f>
        <v>223303.06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7</v>
      </c>
      <c r="D60" s="14" t="n">
        <v>1459729.86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4" t="n">
        <v>223303.06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8</v>
      </c>
      <c r="D72" s="10" t="n">
        <f aca="false">SUM(D54:D71)</f>
        <v>1683032.92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</v>
      </c>
      <c r="D221" s="14" t="n">
        <f aca="false">D245+D267</f>
        <v>8338584.84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</v>
      </c>
      <c r="D245" s="14" t="n">
        <v>8212633.15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3</v>
      </c>
      <c r="D254" s="10" t="n">
        <f aca="false">SUM(D236:D253)</f>
        <v>8212633.15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4" t="n">
        <v>125951.69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125951.69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40</v>
      </c>
      <c r="D511" s="14" t="n">
        <f aca="false">D535+D557</f>
        <v>38845.39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4" t="n">
        <f aca="false">D537+D559</f>
        <v>6372.9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40</v>
      </c>
      <c r="D535" s="14" t="n">
        <v>38845.39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4" t="n">
        <v>6372.9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41</v>
      </c>
      <c r="D546" s="10" t="n">
        <f aca="false">SUM(D528:D545)</f>
        <v>45218.29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2</v>
      </c>
      <c r="D648" s="14" t="n">
        <f aca="false">D672+D694+D716+D738+D760+D782++D804+D826+D848+D870+D892</f>
        <v>277741.26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2</v>
      </c>
      <c r="D738" s="14" t="n">
        <v>277741.26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2</v>
      </c>
      <c r="D748" s="10" t="n">
        <f aca="false">SUM(D730:D747)</f>
        <v>277741.26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3-24T08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