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5/03/2016 - 25/03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6</v>
      </c>
      <c r="D4" s="10" t="n">
        <f aca="false">D50+D72+D94+D116+D138+D185+D207+D254+D276+D323+D345+D367+D389+D411+D433+D455+D477+D499+D546+D568+D614+D636+D682+D704+D726+D748+D770+D792+D814+D836+D858+D880+D902</f>
        <v>16197067.2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4" t="n">
        <f aca="false">D40+D62+D84+D106+D128</f>
        <v>13260090.14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0</v>
      </c>
      <c r="D17" s="14" t="n">
        <f aca="false">D41+D63+D85+D107+D129</f>
        <v>838805.41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1</v>
      </c>
      <c r="D25" s="14" t="n">
        <f aca="false">D49+D71+D93+D115+D137</f>
        <v>-333300.78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 t="n">
        <v>1</v>
      </c>
      <c r="D49" s="14" t="n">
        <v>-333300.78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</v>
      </c>
      <c r="D50" s="10" t="n">
        <f aca="false">SUM(D32:D49)</f>
        <v>-333300.78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 t="n">
        <v>9</v>
      </c>
      <c r="D85" s="19" t="n">
        <v>678671.83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9</v>
      </c>
      <c r="D94" s="10" t="n">
        <f aca="false">SUM(D76:D93)</f>
        <v>678671.83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2</v>
      </c>
      <c r="D128" s="14" t="n">
        <v>13260090.14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C129" s="2" t="n">
        <v>1</v>
      </c>
      <c r="D129" s="14" t="n">
        <v>160133.58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3</v>
      </c>
      <c r="D138" s="10" t="n">
        <f aca="false">SUM(D120:D137)</f>
        <v>13420223.72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3</v>
      </c>
      <c r="D151" s="14" t="n">
        <f aca="false">D175+D197</f>
        <v>1405192.15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2</v>
      </c>
      <c r="D152" s="14" t="n">
        <f aca="false">D176+D198</f>
        <v>574913.13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3</v>
      </c>
      <c r="D197" s="14" t="n">
        <v>1405192.15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C198" s="2" t="n">
        <v>2</v>
      </c>
      <c r="D198" s="14" t="n">
        <v>574913.13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5</v>
      </c>
      <c r="D207" s="23" t="n">
        <f aca="false">SUM(D189:D206)</f>
        <v>1980105.28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2</v>
      </c>
      <c r="D229" s="14" t="n">
        <f aca="false">D253+D275</f>
        <v>-17566.07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1</v>
      </c>
      <c r="D253" s="14" t="n">
        <v>-17552.57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</v>
      </c>
      <c r="D254" s="10" t="n">
        <f aca="false">SUM(D236:D253)</f>
        <v>-17552.57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C275" s="2" t="n">
        <v>1</v>
      </c>
      <c r="D275" s="14" t="n">
        <v>-13.5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-13.5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5</v>
      </c>
      <c r="D510" s="14" t="n">
        <f aca="false">D534+D556</f>
        <v>243347.65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C534" s="2" t="n">
        <v>3</v>
      </c>
      <c r="D534" s="14" t="n">
        <v>137205.77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3</v>
      </c>
      <c r="D546" s="10" t="n">
        <f aca="false">SUM(D528:D545)</f>
        <v>137205.77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C556" s="2" t="n">
        <v>2</v>
      </c>
      <c r="D556" s="14" t="n">
        <v>106141.88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2</v>
      </c>
      <c r="D568" s="23" t="n">
        <f aca="false">SUM(D550:D567)</f>
        <v>106141.88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1</v>
      </c>
      <c r="D648" s="14" t="n">
        <f aca="false">D672+D694+D716+D738+D760+D782++D804+D826+D848+D870+D892</f>
        <v>225585.6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1</v>
      </c>
      <c r="D738" s="14" t="n">
        <v>225585.6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1</v>
      </c>
      <c r="D748" s="10" t="n">
        <f aca="false">SUM(D730:D747)</f>
        <v>225585.6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3-28T0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