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18/04/2016 - 18/04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23</v>
      </c>
      <c r="D4" s="10" t="n">
        <f aca="false">D50+D72+D94+D116+D138+D185+D207+D254+D276+D323+D345+D367+D389+D411+D433+D455+D477+D499+D546+D568+D614+D636+D682+D704+D726+D748+D770+D792+D814+D836+D858+D880+D902</f>
        <v>8831205.57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5</v>
      </c>
      <c r="D14" s="14" t="n">
        <f aca="false">D38+D60+D82+D104+D126</f>
        <v>1589065.72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2</v>
      </c>
      <c r="D17" s="14" t="n">
        <f aca="false">D41+D63+D85+D107+D129</f>
        <v>1010120.15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9</v>
      </c>
      <c r="D19" s="14" t="n">
        <f aca="false">D43+D65+D87+D109+D131</f>
        <v>4786392.43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 t="n">
        <v>9</v>
      </c>
      <c r="D43" s="16" t="n">
        <v>4786392.43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9</v>
      </c>
      <c r="D50" s="10" t="n">
        <f aca="false">SUM(D32:D49)</f>
        <v>4786392.43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5</v>
      </c>
      <c r="D60" s="14" t="n">
        <v>1589065.72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2</v>
      </c>
      <c r="D63" s="14" t="n">
        <v>1010120.15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7</v>
      </c>
      <c r="D72" s="10" t="n">
        <f aca="false">SUM(D54:D71)</f>
        <v>2599185.87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7</v>
      </c>
      <c r="D221" s="14" t="n">
        <f aca="false">D245+D267</f>
        <v>1445627.27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3</v>
      </c>
      <c r="D245" s="14" t="n">
        <v>1348776.04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3</v>
      </c>
      <c r="D254" s="10" t="n">
        <f aca="false">SUM(D236:D253)</f>
        <v>1348776.04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4</v>
      </c>
      <c r="D267" s="14" t="n">
        <v>96851.23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4</v>
      </c>
      <c r="D276" s="23" t="n">
        <f aca="false">SUM(D258:D275)</f>
        <v>96851.23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5-02-20T08:03:59Z</cp:lastPrinted>
  <dcterms:modified xsi:type="dcterms:W3CDTF">2016-04-19T07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