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06/07/2016 - 06/07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32</v>
      </c>
      <c r="D4" s="10" t="n">
        <f aca="false">D50+D72+D94+D116+D138+D185+D207+D254+D276+D323+D345+D367+D389+D411+D433+D455+D477+D499+D546+D568+D614+D636+D682+D704+D726+D748+D770+D792+D814+D836+D858+D880+D902</f>
        <v>9164358.5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</v>
      </c>
      <c r="D221" s="14" t="n">
        <f aca="false">D245+D267</f>
        <v>800000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</v>
      </c>
      <c r="D245" s="14" t="n">
        <v>800000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1</v>
      </c>
      <c r="D254" s="10" t="n">
        <f aca="false">SUM(D236:D253)</f>
        <v>800000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5</v>
      </c>
      <c r="D640" s="14" t="n">
        <f aca="false">D664+D686+D708+D730+D752+D774++D796+D818+D840+D862+D884</f>
        <v>4215.63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8</v>
      </c>
      <c r="D641" s="14" t="n">
        <f aca="false">D665+D687+D709+D731+D753+D775++D797+D819+D841+D863+D885</f>
        <v>471.83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1</v>
      </c>
      <c r="D642" s="14" t="n">
        <f aca="false">D666+D688+D710+D732+D754+D776++D798+D820+D842+D864+D886</f>
        <v>31.27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2</v>
      </c>
      <c r="D643" s="14" t="n">
        <f aca="false">D667+D689+D711+D733+D755+D777++D799+D821+D843+D865+D887</f>
        <v>662.29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11</v>
      </c>
      <c r="D644" s="14" t="n">
        <f aca="false">D668+D690+D712+D734+D756+D778++D800+D822+D844+D866+D888</f>
        <v>1354.08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3</v>
      </c>
      <c r="D648" s="14" t="n">
        <f aca="false">D672+D694+D716+D738+D760+D782++D804+D826+D848+D870+D892</f>
        <v>904219.86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1</v>
      </c>
      <c r="D649" s="14" t="n">
        <f aca="false">D673+D695+D717+D739+D761+D783++D805+D827+D849+D871+D893</f>
        <v>253403.54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2" t="n">
        <v>2</v>
      </c>
      <c r="D708" s="14" t="n">
        <v>2909.51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C709" s="2" t="n">
        <v>2</v>
      </c>
      <c r="D709" s="14" t="n">
        <v>228.2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C711" s="2" t="n">
        <v>2</v>
      </c>
      <c r="D711" s="14" t="n">
        <v>662.29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6</v>
      </c>
      <c r="D726" s="10" t="n">
        <f aca="false">SUM(D708:D725)</f>
        <v>380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3</v>
      </c>
      <c r="D738" s="14" t="n">
        <v>904219.86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3</v>
      </c>
      <c r="D748" s="10" t="n">
        <f aca="false">SUM(D730:D747)</f>
        <v>904219.86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4.25" hidden="false" customHeight="tru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D846" s="14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C862" s="2" t="n">
        <v>2</v>
      </c>
      <c r="D862" s="14" t="n">
        <v>1065.04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2" t="n">
        <v>5</v>
      </c>
      <c r="D863" s="14" t="n">
        <v>201.11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D868" s="14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7</v>
      </c>
      <c r="D880" s="27" t="n">
        <f aca="false">SUM(D862:D879)</f>
        <v>1266.15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C884" s="2" t="n">
        <v>1</v>
      </c>
      <c r="D884" s="14" t="n">
        <v>241.08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 t="n">
        <v>1</v>
      </c>
      <c r="D885" s="19" t="n">
        <v>42.52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C886" s="2" t="n">
        <v>1</v>
      </c>
      <c r="D886" s="14" t="n">
        <v>31.27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C888" s="2" t="n">
        <v>11</v>
      </c>
      <c r="D888" s="14" t="n">
        <v>1354.08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C893" s="2" t="n">
        <v>1</v>
      </c>
      <c r="D893" s="14" t="n">
        <v>253403.54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15</v>
      </c>
      <c r="D902" s="23" t="n">
        <f aca="false">SUM(D884:D901)</f>
        <v>255072.49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07-07T07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