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7/07/2016 - 07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8</v>
      </c>
      <c r="D4" s="10" t="n">
        <f aca="false">D50+D72+D94+D116+D138+D185+D207+D254+D276+D323+D345+D367+D389+D411+D433+D455+D477+D499+D546+D568+D614+D636+D682+D704+D726+D748+D770+D792+D814+D836+D858+D880+D902</f>
        <v>5881594.9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45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45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4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175239.11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175239.11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175239.11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1</v>
      </c>
      <c r="D584" s="14" t="n">
        <f aca="false">D608+D630</f>
        <v>28756.43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1</v>
      </c>
      <c r="D608" s="14" t="n">
        <v>28756.43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28756.4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2</v>
      </c>
      <c r="D640" s="14" t="n">
        <f aca="false">D664+D686+D708+D730+D752+D774++D796+D818+D840+D862+D884</f>
        <v>3346.21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33</v>
      </c>
      <c r="D647" s="14" t="n">
        <f aca="false">D671+D693+D715+D737+D759+D781++D803+D825+D847+D869+D891</f>
        <v>52680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0</v>
      </c>
      <c r="D649" s="14" t="n">
        <f aca="false">D673+D695+D717+D739+D761+D783++D805+D827+D849+D871+D893</f>
        <v>5147408.18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7"/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17"/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17"/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17"/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17"/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C713" s="17"/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C714" s="17"/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C715" s="17"/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C716" s="17"/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4.25" hidden="false" customHeight="tru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4</v>
      </c>
      <c r="D849" s="14" t="n">
        <v>5081630.54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4</v>
      </c>
      <c r="D858" s="27" t="n">
        <f aca="false">SUM(D840:D857)</f>
        <v>5081630.54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2</v>
      </c>
      <c r="D862" s="14" t="n">
        <v>3346.21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D863" s="14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D868" s="14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C869" s="2" t="n">
        <v>33</v>
      </c>
      <c r="D869" s="14" t="n">
        <v>52680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C871" s="2" t="n">
        <v>1</v>
      </c>
      <c r="D871" s="14" t="n">
        <v>3066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36</v>
      </c>
      <c r="D880" s="27" t="n">
        <f aca="false">SUM(D862:D879)</f>
        <v>533212.21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D885" s="14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5</v>
      </c>
      <c r="D893" s="14" t="n">
        <v>62711.64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5</v>
      </c>
      <c r="D902" s="23" t="n">
        <f aca="false">SUM(D884:D901)</f>
        <v>62711.64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7-08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