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0" uniqueCount="85">
  <si>
    <t xml:space="preserve"> </t>
  </si>
  <si>
    <t xml:space="preserve">ОБЩО ПЛАЩАНИЯ ЗА ДЕНЯ (в лева)</t>
  </si>
  <si>
    <t xml:space="preserve">Период: 08/07/2016 - 08/07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65</v>
      </c>
      <c r="D4" s="10" t="n">
        <f aca="false">D50+D72+D94+D116+D138+D185+D207+D254+D276+D323+D345+D367+D389+D411+D433+D455+D477+D499+D546+D568+D614+D636+D682+D704+D726+D748+D770+D792+D814+D836+D858+D880+D902</f>
        <v>4086145.52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9</v>
      </c>
      <c r="D12" s="14" t="n">
        <f aca="false">D36+D58+D80+D102+D124</f>
        <v>2131024.1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4" t="n">
        <f aca="false">D41+D63+D85+D107+D129</f>
        <v>43226.62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1</v>
      </c>
      <c r="D41" s="16" t="n">
        <v>43226.62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1</v>
      </c>
      <c r="D50" s="10" t="n">
        <f aca="false">SUM(D32:D49)</f>
        <v>43226.62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C124" s="2" t="n">
        <v>9</v>
      </c>
      <c r="D124" s="14" t="n">
        <v>2131024.1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9</v>
      </c>
      <c r="D138" s="10" t="n">
        <f aca="false">SUM(D120:D137)</f>
        <v>2131024.1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19</v>
      </c>
      <c r="D640" s="14" t="n">
        <f aca="false">D664+D686+D708+D730+D752+D774++D796+D818+D840+D862+D884</f>
        <v>14491.62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13</v>
      </c>
      <c r="D641" s="14" t="n">
        <f aca="false">D665+D687+D709+D731+D753+D775++D797+D819+D841+D863+D885</f>
        <v>4224.34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2</v>
      </c>
      <c r="D643" s="14" t="n">
        <f aca="false">D667+D689+D711+D733+D755+D777++D799+D821+D843+D865+D887</f>
        <v>218.82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12</v>
      </c>
      <c r="D644" s="14" t="n">
        <f aca="false">D668+D690+D712+D734+D756+D778++D800+D822+D844+D866+D888</f>
        <v>87856.66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9</v>
      </c>
      <c r="D648" s="14" t="n">
        <f aca="false">D672+D694+D716+D738+D760+D782++D804+D826+D848+D870+D892</f>
        <v>1805103.36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17" t="n">
        <v>2</v>
      </c>
      <c r="D708" s="14" t="n">
        <v>961.37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C709" s="17" t="n">
        <v>2</v>
      </c>
      <c r="D709" s="14" t="n">
        <v>75.41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C710" s="17"/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C711" s="17" t="n">
        <v>2</v>
      </c>
      <c r="D711" s="14" t="n">
        <v>218.82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C712" s="17" t="n">
        <v>12</v>
      </c>
      <c r="D712" s="14" t="n">
        <v>87856.66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C713" s="17"/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C714" s="17"/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C715" s="17"/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C716" s="17"/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4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18</v>
      </c>
      <c r="D726" s="10" t="n">
        <f aca="false">SUM(D708:D725)</f>
        <v>89112.26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9</v>
      </c>
      <c r="D738" s="14" t="n">
        <v>1805103.36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9</v>
      </c>
      <c r="D748" s="10" t="n">
        <f aca="false">SUM(D730:D747)</f>
        <v>1805103.36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4.25" hidden="false" customHeight="tru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4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D846" s="14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C862" s="2" t="n">
        <v>17</v>
      </c>
      <c r="D862" s="14" t="n">
        <v>13530.25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2" t="n">
        <v>11</v>
      </c>
      <c r="D863" s="14" t="n">
        <v>4148.93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D868" s="14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28</v>
      </c>
      <c r="D880" s="27" t="n">
        <f aca="false">SUM(D862:D879)</f>
        <v>17679.18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D885" s="14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D890" s="14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07-11T07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