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07/2016 - 18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5</v>
      </c>
      <c r="D4" s="10" t="n">
        <f aca="false">D50+D72+D94+D116+D138+D185+D207+D254+D276+D323+D345+D367+D389+D411+D433+D455+D477+D499+D546+D568+D614+D636+D682+D704+D726+D748+D770+D792+D814+D836+D858+D880+D902</f>
        <v>2157637.8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3</v>
      </c>
      <c r="D229" s="14" t="n">
        <f aca="false">D253+D275</f>
        <v>-300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3</v>
      </c>
      <c r="D275" s="14" t="n">
        <v>-300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3</v>
      </c>
      <c r="D276" s="23" t="n">
        <f aca="false">SUM(D258:D275)</f>
        <v>-300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4" t="n">
        <f aca="false">D537+D559</f>
        <v>182914.18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182914.18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4</v>
      </c>
      <c r="D546" s="10" t="n">
        <f aca="false">SUM(D528:D545)</f>
        <v>182914.18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397.19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31.15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90.41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67002.31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5</v>
      </c>
      <c r="D648" s="14" t="n">
        <f aca="false">D672+D694+D716+D738+D760+D782++D804+D826+D848+D870+D892</f>
        <v>1107381.09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7</v>
      </c>
      <c r="D649" s="14" t="n">
        <f aca="false">D673+D695+D717+D739+D761+D783++D805+D827+D849+D871+D893</f>
        <v>659394.4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92928.1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1</v>
      </c>
      <c r="D652" s="14" t="n">
        <f aca="false">D676+D698+D720+D742+D764+D786++D808+D830+D852+D874+D896</f>
        <v>50499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C698" s="2" t="n">
        <v>1</v>
      </c>
      <c r="D698" s="14" t="n">
        <v>50499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1</v>
      </c>
      <c r="D704" s="10" t="n">
        <f aca="false">SUM(D686:D703)</f>
        <v>50499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397.19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31.15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90.41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3</v>
      </c>
      <c r="D726" s="10" t="n">
        <f aca="false">SUM(D708:D725)</f>
        <v>518.75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5</v>
      </c>
      <c r="D738" s="14" t="n">
        <v>1107381.09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5</v>
      </c>
      <c r="D748" s="10" t="n">
        <f aca="false">SUM(D730:D747)</f>
        <v>1107381.09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C785" s="2" t="n">
        <v>1</v>
      </c>
      <c r="D785" s="14" t="n">
        <v>92928.1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1</v>
      </c>
      <c r="D792" s="10" t="n">
        <f aca="false">SUM(D774:D791)</f>
        <v>92928.1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1</v>
      </c>
      <c r="D846" s="19" t="n">
        <v>67002.31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7</v>
      </c>
      <c r="D849" s="14" t="n">
        <v>659394.43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8</v>
      </c>
      <c r="D858" s="27" t="n">
        <f aca="false">SUM(D840:D857)</f>
        <v>726396.74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7-19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