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6/07/2016 - 26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7</v>
      </c>
      <c r="D4" s="10" t="n">
        <f aca="false">D50+D72+D94+D116+D138+D185+D207+D254+D276+D323+D345+D367+D389+D411+D433+D455+D477+D499+D546+D568+D614+D636+D682+D704+D726+D748+D770+D792+D814+D836+D858+D880+D902</f>
        <v>6024498.2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2</v>
      </c>
      <c r="D510" s="14" t="n">
        <f aca="false">D534+D556</f>
        <v>123152.87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2</v>
      </c>
      <c r="D513" s="14" t="n">
        <f aca="false">D537+D559</f>
        <v>456336.99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C534" s="2" t="n">
        <v>1</v>
      </c>
      <c r="D534" s="14" t="n">
        <v>11655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4" t="n">
        <v>456336.99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3</v>
      </c>
      <c r="D546" s="10" t="n">
        <f aca="false">SUM(D528:D545)</f>
        <v>572886.99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C556" s="2" t="n">
        <v>1</v>
      </c>
      <c r="D556" s="14" t="n">
        <v>6602.87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1</v>
      </c>
      <c r="D568" s="23" t="n">
        <f aca="false">SUM(D550:D567)</f>
        <v>6602.87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177.55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177.55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177.55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5</v>
      </c>
      <c r="D648" s="14" t="n">
        <f aca="false">D672+D694+D716+D738+D760+D782++D804+D826+D848+D870+D892</f>
        <v>4502687.17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6</v>
      </c>
      <c r="D649" s="14" t="n">
        <f aca="false">D673+D695+D717+D739+D761+D783++D805+D827+D849+D871+D893</f>
        <v>79709.75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1</v>
      </c>
      <c r="D651" s="14" t="n">
        <f aca="false">D675+D697+D719+D741+D763+D785++D807+D829+D851+D873+D895</f>
        <v>862433.96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C760" s="2" t="n">
        <v>5</v>
      </c>
      <c r="D760" s="14" t="n">
        <v>4502687.17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5</v>
      </c>
      <c r="D770" s="10" t="n">
        <f aca="false">SUM(D752:D769)</f>
        <v>4502687.17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C829" s="2" t="n">
        <v>1</v>
      </c>
      <c r="D829" s="14" t="n">
        <v>862433.96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1</v>
      </c>
      <c r="D836" s="10" t="n">
        <f aca="false">SUM(D818:D835)</f>
        <v>862433.96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6</v>
      </c>
      <c r="D893" s="14" t="n">
        <v>79709.75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6</v>
      </c>
      <c r="D902" s="23" t="n">
        <f aca="false">SUM(D884:D901)</f>
        <v>79709.75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7-27T05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