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7/07/2016 - 27/07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21</v>
      </c>
      <c r="D4" s="10" t="n">
        <f aca="false">D50+D72+D94+D116+D138+D185+D207+D254+D276+D323+D345+D367+D389+D411+D433+D455+D477+D499+D546+D568+D614+D636+D682+D704+D726+D748+D770+D792+D814+D836+D858+D880+D902</f>
        <v>897423.53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1</v>
      </c>
      <c r="D640" s="14" t="n">
        <f aca="false">D664+D686+D708+D730+D752+D774++D796+D818+D840+D862+D884</f>
        <v>278058.59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1</v>
      </c>
      <c r="D641" s="14" t="n">
        <f aca="false">D665+D687+D709+D731+D753+D775++D797+D819+D841+D863+D885</f>
        <v>32879.99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11</v>
      </c>
      <c r="D642" s="14" t="n">
        <f aca="false">D666+D688+D710+D732+D754+D776++D798+D820+D842+D864+D886</f>
        <v>2020.26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1</v>
      </c>
      <c r="D643" s="14" t="n">
        <f aca="false">D667+D689+D711+D733+D755+D777++D799+D821+D843+D865+D887</f>
        <v>97328.03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1</v>
      </c>
      <c r="D648" s="14" t="n">
        <f aca="false">D672+D694+D716+D738+D760+D782++D804+D826+D848+D870+D892</f>
        <v>19600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6</v>
      </c>
      <c r="D649" s="14" t="n">
        <f aca="false">D673+D695+D717+D739+D761+D783++D805+D827+D849+D871+D893</f>
        <v>291136.66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2" t="n">
        <v>1</v>
      </c>
      <c r="D708" s="14" t="n">
        <v>278058.59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C709" s="2" t="n">
        <v>1</v>
      </c>
      <c r="D709" s="14" t="n">
        <v>32879.99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C710" s="2" t="n">
        <v>11</v>
      </c>
      <c r="D710" s="14" t="n">
        <v>2020.26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C711" s="2" t="n">
        <v>1</v>
      </c>
      <c r="D711" s="14" t="n">
        <v>97328.03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 t="n">
        <v>5</v>
      </c>
      <c r="D717" s="19" t="n">
        <v>278440.73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19</v>
      </c>
      <c r="D726" s="10" t="n">
        <f aca="false">SUM(D708:D725)</f>
        <v>688727.6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C738" s="2" t="n">
        <v>1</v>
      </c>
      <c r="D738" s="14" t="n">
        <v>19600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1</v>
      </c>
      <c r="D748" s="10" t="n">
        <f aca="false">SUM(D730:D747)</f>
        <v>19600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C827" s="2" t="n">
        <v>1</v>
      </c>
      <c r="D827" s="14" t="n">
        <v>12695.93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1</v>
      </c>
      <c r="D836" s="10" t="n">
        <f aca="false">SUM(D818:D835)</f>
        <v>12695.93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5-02-20T08:03:59Z</cp:lastPrinted>
  <dcterms:modified xsi:type="dcterms:W3CDTF">2016-07-28T05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