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03/08/2016 - 03/08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7</v>
      </c>
      <c r="D4" s="10" t="n">
        <f aca="false">D50+D72+D94+D116+D138+D185+D207+D254+D276+D323+D345+D367+D389+D411+D433+D455+D477+D499+D546+D568+D614+D636+D682+D704+D726+D748+D770+D792+D814+D836+D858+D880+D902</f>
        <v>7469544.3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0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18</v>
      </c>
      <c r="D640" s="14" t="n">
        <f aca="false">D664+D686+D708+D730+D752+D774++D796+D818+D840+D862+D884</f>
        <v>449102.98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11</v>
      </c>
      <c r="D641" s="14" t="n">
        <f aca="false">D665+D687+D709+D731+D753+D775++D797+D819+D841+D863+D885</f>
        <v>4049.08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1</v>
      </c>
      <c r="D644" s="14" t="n">
        <f aca="false">D668+D690+D712+D734+D756+D778++D800+D822+D844+D866+D888</f>
        <v>106.1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2</v>
      </c>
      <c r="D646" s="14" t="n">
        <f aca="false">D670+D692+D714+D736+D758+D780++D802+D824+D846+D868+D890</f>
        <v>74541.9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16</v>
      </c>
      <c r="D648" s="14" t="n">
        <f aca="false">D672+D694+D716+D738+D760+D782++D804+D826+D848+D870+D892</f>
        <v>4629346.4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9</v>
      </c>
      <c r="D649" s="14" t="n">
        <f aca="false">D673+D695+D717+D739+D761+D783++D805+D827+D849+D871+D893</f>
        <v>2312397.9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2" t="n">
        <v>1</v>
      </c>
      <c r="D730" s="14" t="n">
        <v>435682.06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C738" s="2" t="n">
        <v>16</v>
      </c>
      <c r="D738" s="14" t="n">
        <v>4629346.4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17</v>
      </c>
      <c r="D748" s="10" t="n">
        <f aca="false">SUM(D730:D747)</f>
        <v>5065028.46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 t="n">
        <v>2</v>
      </c>
      <c r="D846" s="19" t="n">
        <v>74541.9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C849" s="2" t="n">
        <v>9</v>
      </c>
      <c r="D849" s="14" t="n">
        <v>2312397.9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11</v>
      </c>
      <c r="D858" s="27" t="n">
        <f aca="false">SUM(D840:D857)</f>
        <v>2386939.8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C862" s="2" t="n">
        <v>17</v>
      </c>
      <c r="D862" s="14" t="n">
        <v>13420.92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 t="n">
        <v>11</v>
      </c>
      <c r="D863" s="19" t="n">
        <v>4049.08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C866" s="2" t="n">
        <v>1</v>
      </c>
      <c r="D866" s="14" t="n">
        <v>106.1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29</v>
      </c>
      <c r="D880" s="27" t="n">
        <f aca="false">SUM(D862:D879)</f>
        <v>17576.1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5-02-20T08:03:59Z</cp:lastPrinted>
  <dcterms:modified xsi:type="dcterms:W3CDTF">2016-08-04T05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