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4/08/2016 - 04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4</v>
      </c>
      <c r="D4" s="10" t="n">
        <f aca="false">D50+D72+D94+D116+D138+D185+D207+D254+D276+D323+D345+D367+D389+D411+D433+D455+D477+D499+D546+D568+D614+D636+D682+D704+D726+D748+D770+D792+D814+D836+D858+D880+D902</f>
        <v>2354661.8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1454.74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114.1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331.16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4</v>
      </c>
      <c r="D644" s="14" t="n">
        <f aca="false">D668+D690+D712+D734+D756+D778++D800+D822+D844+D866+D888</f>
        <v>5480.49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</v>
      </c>
      <c r="D648" s="14" t="n">
        <f aca="false">D672+D694+D716+D738+D760+D782++D804+D826+D848+D870+D892</f>
        <v>1916575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36</v>
      </c>
      <c r="D649" s="14" t="n">
        <f aca="false">D673+D695+D717+D739+D761+D783++D805+D827+D849+D871+D893</f>
        <v>430706.32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 t="n">
        <v>1</v>
      </c>
      <c r="D672" s="16" t="n">
        <v>1916575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1</v>
      </c>
      <c r="D682" s="10" t="n">
        <f aca="false">SUM(D664:D681)</f>
        <v>1916575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1454.74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114.1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2" t="n">
        <v>0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331.16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1</v>
      </c>
      <c r="D712" s="14" t="n">
        <v>1074.29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4</v>
      </c>
      <c r="D726" s="10" t="n">
        <f aca="false">SUM(D708:D725)</f>
        <v>2974.29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C827" s="2" t="n">
        <v>3</v>
      </c>
      <c r="D827" s="14" t="n">
        <v>73279.38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3</v>
      </c>
      <c r="D836" s="10" t="n">
        <f aca="false">SUM(D818:D835)</f>
        <v>73279.38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3</v>
      </c>
      <c r="D888" s="14" t="n">
        <v>4406.2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33</v>
      </c>
      <c r="D893" s="14" t="n">
        <v>357426.94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46</v>
      </c>
      <c r="D902" s="23" t="n">
        <f aca="false">SUM(D884:D901)</f>
        <v>361833.14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05T1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