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0/08/2016 - 10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9</v>
      </c>
      <c r="D4" s="10" t="n">
        <f aca="false">D50+D72+D94+D116+D138+D185+D207+D254+D276+D323+D345+D367+D389+D411+D433+D455+D477+D499+D546+D568+D614+D636+D682+D704+D726+D748+D770+D792+D814+D836+D858+D880+D902</f>
        <v>2012527.0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4</v>
      </c>
      <c r="D510" s="14" t="n">
        <f aca="false">D534+D556</f>
        <v>190020.58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2</v>
      </c>
      <c r="D511" s="14" t="n">
        <f aca="false">D535+D557</f>
        <v>36984.35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4</v>
      </c>
      <c r="D513" s="14" t="n">
        <f aca="false">D537+D559</f>
        <v>290282.8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C534" s="2" t="n">
        <v>4</v>
      </c>
      <c r="D534" s="14" t="n">
        <v>190020.58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2</v>
      </c>
      <c r="D535" s="14" t="n">
        <v>36984.35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4</v>
      </c>
      <c r="D537" s="14" t="n">
        <v>290282.8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0</v>
      </c>
      <c r="D546" s="10" t="n">
        <f aca="false">SUM(D528:D545)</f>
        <v>517287.73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v>1</v>
      </c>
      <c r="D578" s="14" t="n">
        <v>26655.35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v>1</v>
      </c>
      <c r="D579" s="14" t="n">
        <v>7626.57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v>1</v>
      </c>
      <c r="D581" s="14" t="n">
        <v>5153.61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2</v>
      </c>
      <c r="D640" s="14" t="n">
        <f aca="false">D664+D686+D708+D730+D752+D774++D796+D818+D840+D862+D884</f>
        <v>823.62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2</v>
      </c>
      <c r="D641" s="14" t="n">
        <f aca="false">D665+D687+D709+D731+D753+D775++D797+D819+D841+D863+D885</f>
        <v>65.09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2</v>
      </c>
      <c r="D643" s="14" t="n">
        <f aca="false">D667+D689+D711+D733+D755+D777++D799+D821+D843+D865+D887</f>
        <v>145.18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1</v>
      </c>
      <c r="D644" s="14" t="n">
        <f aca="false">D668+D690+D712+D734+D756+D778++D800+D822+D844+D866+D888</f>
        <v>9239.19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2</v>
      </c>
      <c r="D646" s="14" t="n">
        <f aca="false">D670+D692+D714+D736+D758+D780++D802+D824+D846+D868+D890</f>
        <v>1484966.21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2</v>
      </c>
      <c r="D708" s="14" t="n">
        <v>823.62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2</v>
      </c>
      <c r="D709" s="14" t="n">
        <v>65.09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2</v>
      </c>
      <c r="D711" s="14" t="n">
        <v>145.18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11</v>
      </c>
      <c r="D712" s="14" t="n">
        <v>9239.19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7</v>
      </c>
      <c r="D726" s="10" t="n">
        <f aca="false">SUM(D708:D725)</f>
        <v>10273.08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 t="n">
        <v>2</v>
      </c>
      <c r="D890" s="19" t="n">
        <v>1484966.21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2</v>
      </c>
      <c r="D902" s="23" t="n">
        <f aca="false">SUM(D884:D901)</f>
        <v>1484966.21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11T0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