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12/08/2016 - 12/08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0"/>
    <col collapsed="false" customWidth="true" hidden="false" outlineLevel="0" max="6" min="6" style="1" width="10"/>
    <col collapsed="false" customWidth="true" hidden="false" outlineLevel="0" max="7" min="7" style="1" width="8.57"/>
    <col collapsed="false" customWidth="true" hidden="false" outlineLevel="0" max="8" min="8" style="1" width="9.57"/>
    <col collapsed="false" customWidth="true" hidden="false" outlineLevel="0" max="9" min="9" style="1" width="9.29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22</v>
      </c>
      <c r="D4" s="10" t="n">
        <f aca="false">D50+D72+D94+D116+D138+D185+D207+D254+D276+D323+D345+D367+D389+D411+D433+D455+D477+D499+D546+D568+D614+D636+D682+D704+D726+D748+D770+D792+D814+D836+D858+D880+D902</f>
        <v>2433584.3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11</v>
      </c>
      <c r="D513" s="14" t="n">
        <f aca="false">D537+D559</f>
        <v>821848.1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11</v>
      </c>
      <c r="D537" s="14" t="n">
        <v>821848.1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11</v>
      </c>
      <c r="D546" s="10" t="n">
        <f aca="false">SUM(D528:D545)</f>
        <v>821848.1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1</v>
      </c>
      <c r="D584" s="14" t="n">
        <f aca="false">D608+D630</f>
        <v>548346.65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C608" s="2" t="n">
        <v>1</v>
      </c>
      <c r="D608" s="14" t="n">
        <v>548346.65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1</v>
      </c>
      <c r="D614" s="10" t="n">
        <f aca="false">SUM(D596:D613)</f>
        <v>548346.65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1</v>
      </c>
      <c r="D640" s="14" t="n">
        <f aca="false">D664+D686+D708+D730+D752+D774++D796+D818+D840+D862+D884</f>
        <v>1986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1</v>
      </c>
      <c r="D641" s="14" t="n">
        <f aca="false">D665+D687+D709+D731+D753+D775++D797+D819+D841+D863+D885</f>
        <v>9.72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1</v>
      </c>
      <c r="D644" s="14" t="n">
        <f aca="false">D668+D690+D712+D734+D756+D778++D800+D822+D844+D866+D888</f>
        <v>465.25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3</v>
      </c>
      <c r="D648" s="14" t="n">
        <f aca="false">D672+D694+D716+D738+D760+D782++D804+D826+D848+D870+D892</f>
        <v>795265.83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4</v>
      </c>
      <c r="D649" s="14" t="n">
        <f aca="false">D673+D695+D717+D739+D761+D783++D805+D827+D849+D871+D893</f>
        <v>247788.75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2" t="n">
        <v>1</v>
      </c>
      <c r="D708" s="14" t="n">
        <v>1986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C709" s="2" t="n">
        <v>1</v>
      </c>
      <c r="D709" s="14" t="n">
        <v>9.72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C712" s="2" t="n">
        <v>1</v>
      </c>
      <c r="D712" s="14" t="n">
        <v>465.25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 t="n">
        <v>1</v>
      </c>
      <c r="D717" s="19" t="n">
        <v>43753.26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4</v>
      </c>
      <c r="D726" s="10" t="n">
        <f aca="false">SUM(D708:D725)</f>
        <v>64088.23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C738" s="2" t="n">
        <v>3</v>
      </c>
      <c r="D738" s="14" t="n">
        <v>795265.83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3</v>
      </c>
      <c r="D748" s="10" t="n">
        <f aca="false">SUM(D730:D747)</f>
        <v>795265.83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C827" s="2" t="n">
        <v>3</v>
      </c>
      <c r="D827" s="14" t="n">
        <v>204035.49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3</v>
      </c>
      <c r="D836" s="10" t="n">
        <f aca="false">SUM(D818:D835)</f>
        <v>204035.49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5-02-20T08:03:59Z</cp:lastPrinted>
  <dcterms:modified xsi:type="dcterms:W3CDTF">2016-08-15T06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