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5/08/2016 - 15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</v>
      </c>
      <c r="D4" s="10" t="n">
        <f aca="false">D50+D72+D94+D116+D138+D185+D207+D254+D276+D323+D345+D367+D389+D411+D433+D455+D477+D499+D546+D568+D614+D636+D682+D704+D726+D748+D770+D792+D814+D836+D858+D880+D902</f>
        <v>2990715.6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</v>
      </c>
      <c r="D649" s="14" t="n">
        <f aca="false">D673+D695+D717+D739+D761+D783++D805+D827+D849+D871+D893</f>
        <v>2983715.67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1</v>
      </c>
      <c r="D652" s="14" t="n">
        <f aca="false">D676+D698+D720+D742+D764+D786++D808+D830+D852+D874+D896</f>
        <v>6999.98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C695" s="2" t="n">
        <v>2</v>
      </c>
      <c r="D695" s="14" t="n">
        <v>2983715.67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C698" s="2" t="n">
        <v>1</v>
      </c>
      <c r="D698" s="14" t="n">
        <v>6999.98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3</v>
      </c>
      <c r="D704" s="10" t="n">
        <f aca="false">SUM(D686:D703)</f>
        <v>2990715.65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16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