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7/08/2016 - 17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8</v>
      </c>
      <c r="D4" s="10" t="n">
        <f aca="false">D50+D72+D94+D116+D138+D185+D207+D254+D276+D323+D345+D367+D389+D411+D433+D455+D477+D499+D546+D568+D614+D636+D682+D704+D726+D748+D770+D792+D814+D836+D858+D880+D902</f>
        <v>3590635.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4" t="n">
        <f aca="false">D41+D63+D85+D107+D129</f>
        <v>234423.71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2</v>
      </c>
      <c r="D41" s="16" t="n">
        <v>234423.71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</v>
      </c>
      <c r="D50" s="10" t="n">
        <f aca="false">SUM(D32:D49)</f>
        <v>234423.71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2</v>
      </c>
      <c r="D510" s="14" t="n">
        <f aca="false">D534+D556</f>
        <v>195512.59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1</v>
      </c>
      <c r="D512" s="14" t="n">
        <f aca="false">D536+D558</f>
        <v>80743.52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C556" s="2" t="n">
        <v>2</v>
      </c>
      <c r="D556" s="14" t="n">
        <v>195512.59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C558" s="2" t="n">
        <v>1</v>
      </c>
      <c r="D558" s="14" t="n">
        <v>80743.52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3</v>
      </c>
      <c r="D568" s="23" t="n">
        <f aca="false">SUM(D550:D567)</f>
        <v>276256.11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6</v>
      </c>
      <c r="D588" s="14" t="n">
        <f aca="false">D612+D634</f>
        <v>571.82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6</v>
      </c>
      <c r="D612" s="14" t="n">
        <v>571.82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6</v>
      </c>
      <c r="D614" s="10" t="n">
        <f aca="false">SUM(D596:D613)</f>
        <v>571.82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834963.42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5</v>
      </c>
      <c r="D648" s="14" t="n">
        <f aca="false">D672+D694+D716+D738+D760+D782++D804+D826+D848+D870+D892</f>
        <v>1194420.44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1049999.8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2" t="n">
        <v>1</v>
      </c>
      <c r="D730" s="14" t="n">
        <v>834963.42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5</v>
      </c>
      <c r="D738" s="14" t="n">
        <v>1194420.44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6</v>
      </c>
      <c r="D748" s="10" t="n">
        <f aca="false">SUM(D730:D747)</f>
        <v>2029383.86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1</v>
      </c>
      <c r="D849" s="14" t="n">
        <v>1049999.8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</v>
      </c>
      <c r="D858" s="27" t="n">
        <f aca="false">SUM(D840:D857)</f>
        <v>1049999.8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8-18T0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