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3/08/2016 - 23/08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7</v>
      </c>
      <c r="D4" s="10" t="n">
        <f aca="false">D50+D72+D94+D116+D138+D185+D207+D254+D276+D323+D345+D367+D389+D411+D433+D455+D477+D499+D546+D568+D614+D636+D682+D704+D726+D748+D770+D792+D814+D836+D858+D880+D902</f>
        <v>2488546.05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5</v>
      </c>
      <c r="D648" s="14" t="n">
        <f aca="false">D672+D694+D716+D738+D760+D782++D804+D826+D848+D870+D892</f>
        <v>1861068.63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1</v>
      </c>
      <c r="D649" s="14" t="n">
        <f aca="false">D673+D695+D717+D739+D761+D783++D805+D827+D849+D871+D893</f>
        <v>531985.05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1</v>
      </c>
      <c r="D651" s="14" t="n">
        <f aca="false">D675+D697+D719+D741+D763+D785++D807+D829+D851+D873+D895</f>
        <v>95492.37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C695" s="2" t="n">
        <v>1</v>
      </c>
      <c r="D695" s="14" t="n">
        <v>531985.05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1</v>
      </c>
      <c r="D704" s="10" t="n">
        <f aca="false">SUM(D686:D703)</f>
        <v>531985.05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D717" s="14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5</v>
      </c>
      <c r="D738" s="14" t="n">
        <v>1861068.63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5</v>
      </c>
      <c r="D748" s="10" t="n">
        <f aca="false">SUM(D730:D747)</f>
        <v>1861068.63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C785" s="2" t="n">
        <v>1</v>
      </c>
      <c r="D785" s="14" t="n">
        <v>95492.37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1</v>
      </c>
      <c r="D792" s="10" t="n">
        <f aca="false">SUM(D774:D791)</f>
        <v>95492.37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D846" s="14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08-24T06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