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5/08/2016 - 25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</v>
      </c>
      <c r="D4" s="10" t="n">
        <f aca="false">D50+D72+D94+D116+D138+D185+D207+D254+D276+D323+D345+D367+D389+D411+D433+D455+D477+D499+D546+D568+D614+D636+D682+D704+D726+D748+D770+D792+D814+D836+D858+D880+D902</f>
        <v>1945313.3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125878.56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125878.56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125878.5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2</v>
      </c>
      <c r="D513" s="14" t="n">
        <f aca="false">D537+D559</f>
        <v>309965.2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2</v>
      </c>
      <c r="D537" s="14" t="n">
        <v>309965.2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2</v>
      </c>
      <c r="D546" s="10" t="n">
        <f aca="false">SUM(D528:D545)</f>
        <v>309965.2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7</v>
      </c>
      <c r="D644" s="14" t="n">
        <f aca="false">D668+D690+D712+D734+D756+D778++D800+D822+D844+D866+D888</f>
        <v>3177.2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2</v>
      </c>
      <c r="D646" s="14" t="n">
        <f aca="false">D670+D692+D714+D736+D758+D780++D802+D824+D846+D868+D890</f>
        <v>44915.49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4</v>
      </c>
      <c r="D648" s="14" t="n">
        <f aca="false">D672+D694+D716+D738+D760+D782++D804+D826+D848+D870+D892</f>
        <v>939241.2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0</v>
      </c>
      <c r="D649" s="14" t="n">
        <f aca="false">D673+D695+D717+D739+D761+D783++D805+D827+D849+D871+D893</f>
        <v>522135.51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1</v>
      </c>
      <c r="D672" s="16" t="n">
        <v>258885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1</v>
      </c>
      <c r="D682" s="10" t="n">
        <f aca="false">SUM(D664:D681)</f>
        <v>258885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3</v>
      </c>
      <c r="D738" s="14" t="n">
        <v>680356.2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3</v>
      </c>
      <c r="D748" s="10" t="n">
        <f aca="false">SUM(D730:D747)</f>
        <v>680356.2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C844" s="2" t="n">
        <v>7</v>
      </c>
      <c r="D844" s="14" t="n">
        <v>3177.28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2" t="n">
        <v>2</v>
      </c>
      <c r="D846" s="14" t="n">
        <v>44915.49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9</v>
      </c>
      <c r="D849" s="14" t="n">
        <v>506216.7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8</v>
      </c>
      <c r="D858" s="27" t="n">
        <f aca="false">SUM(D840:D857)</f>
        <v>554309.52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1</v>
      </c>
      <c r="D893" s="14" t="n">
        <v>15918.76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</v>
      </c>
      <c r="D902" s="23" t="n">
        <f aca="false">SUM(D884:D901)</f>
        <v>15918.76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8-26T06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