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6/08/2016 - 26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6</v>
      </c>
      <c r="D4" s="10" t="n">
        <f aca="false">D50+D72+D94+D116+D138+D185+D207+D254+D276+D323+D345+D367+D389+D411+D433+D455+D477+D499+D546+D568+D614+D636+D682+D704+D726+D748+D770+D792+D814+D836+D858+D880+D902</f>
        <v>2379724.5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2</v>
      </c>
      <c r="D584" s="14" t="n">
        <f aca="false">D608+D630</f>
        <v>598340.5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102.62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2</v>
      </c>
      <c r="D608" s="14" t="n">
        <v>598340.5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102.62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3</v>
      </c>
      <c r="D614" s="10" t="n">
        <f aca="false">SUM(D596:D613)</f>
        <v>598443.12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205866.73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22920.15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9</v>
      </c>
      <c r="D642" s="14" t="n">
        <f aca="false">D666+D688+D710+D732+D754+D776++D798+D820+D842+D864+D886</f>
        <v>1908.15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73943.07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2</v>
      </c>
      <c r="D648" s="14" t="n">
        <f aca="false">D672+D694+D716+D738+D760+D782++D804+D826+D848+D870+D892</f>
        <v>218678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8</v>
      </c>
      <c r="D649" s="14" t="n">
        <f aca="false">D673+D695+D717+D739+D761+D783++D805+D827+D849+D871+D893</f>
        <v>1172770.85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1</v>
      </c>
      <c r="D651" s="14" t="n">
        <f aca="false">D675+D697+D719+D741+D763+D785++D807+D829+D851+D873+D895</f>
        <v>85194.52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 t="n">
        <v>1</v>
      </c>
      <c r="D672" s="16" t="n">
        <v>13417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1</v>
      </c>
      <c r="D682" s="10" t="n">
        <f aca="false">SUM(D664:D681)</f>
        <v>13417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205866.73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22920.15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C710" s="2" t="n">
        <v>9</v>
      </c>
      <c r="D710" s="14" t="n">
        <v>1908.15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73943.07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12</v>
      </c>
      <c r="D726" s="10" t="n">
        <f aca="false">SUM(D708:D725)</f>
        <v>304638.1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1</v>
      </c>
      <c r="D738" s="14" t="n">
        <v>205261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1</v>
      </c>
      <c r="D748" s="10" t="n">
        <f aca="false">SUM(D730:D747)</f>
        <v>205261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C785" s="2" t="n">
        <v>1</v>
      </c>
      <c r="D785" s="14" t="n">
        <v>85194.52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1</v>
      </c>
      <c r="D792" s="10" t="n">
        <f aca="false">SUM(D774:D791)</f>
        <v>85194.52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D846" s="14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18</v>
      </c>
      <c r="D849" s="14" t="n">
        <v>1172770.85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8</v>
      </c>
      <c r="D858" s="27" t="n">
        <f aca="false">SUM(D840:D857)</f>
        <v>1172770.85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8-29T06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