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0/09/2016 - 20/09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7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0</v>
      </c>
      <c r="D4" s="10" t="n">
        <f aca="false">D50+D72+D94+D116+D138+D185+D207+D254+D276+D323+D345+D367+D389+D411+D433+D455+D477+D499+D546+D568+D614+D636+D682+D704+D726+D748+D770+D792+D814+D836+D858+D880+D902</f>
        <v>3723301.0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1</v>
      </c>
      <c r="D511" s="14" t="n">
        <f aca="false">D535+D557</f>
        <v>1415.98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4</v>
      </c>
      <c r="D513" s="14" t="n">
        <f aca="false">D537+D559</f>
        <v>19774.89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C535" s="2" t="n">
        <v>1</v>
      </c>
      <c r="D535" s="14" t="n">
        <v>1415.98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4</v>
      </c>
      <c r="D537" s="14" t="n">
        <v>19774.89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5</v>
      </c>
      <c r="D546" s="10" t="n">
        <f aca="false">SUM(D528:D545)</f>
        <v>21190.87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</v>
      </c>
      <c r="D640" s="14" t="n">
        <f aca="false">D664+D686+D708+D730+D752+D774++D796+D818+D840+D862+D884</f>
        <v>448963.54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4</v>
      </c>
      <c r="D648" s="14" t="n">
        <f aca="false">D672+D694+D716+D738+D760+D782++D804+D826+D848+D870+D892</f>
        <v>3253146.66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1</v>
      </c>
      <c r="D730" s="14" t="n">
        <v>448963.54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4</v>
      </c>
      <c r="D738" s="14" t="n">
        <v>3253146.66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5</v>
      </c>
      <c r="D748" s="10" t="n">
        <f aca="false">SUM(D730:D747)</f>
        <v>3702110.2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Константин Илиев</cp:lastModifiedBy>
  <cp:lastPrinted>2015-02-20T08:03:59Z</cp:lastPrinted>
  <dcterms:modified xsi:type="dcterms:W3CDTF">2016-09-21T10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