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8/10/2016 - 18/10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4</v>
      </c>
      <c r="D4" s="10" t="n">
        <f aca="false">D50+D72+D94+D116+D138+D185+D207+D254+D276+D323+D345+D367+D389+D411+D433+D455+D477+D499+D546+D568+D614+D636+D682+D704+D726+D748+D770+D792+D814+D836+D858+D880+D902</f>
        <v>4130729.2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5</v>
      </c>
      <c r="D513" s="14" t="n">
        <f aca="false">D537+D559</f>
        <v>645360.76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565756.8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4</v>
      </c>
      <c r="D546" s="10" t="n">
        <f aca="false">SUM(D528:D545)</f>
        <v>565756.8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4" t="n">
        <v>79603.96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1</v>
      </c>
      <c r="D568" s="23" t="n">
        <f aca="false">SUM(D550:D567)</f>
        <v>79603.96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718.65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28</v>
      </c>
      <c r="D644" s="14" t="n">
        <f aca="false">D668+D690+D712+D734+D756+D778++D800+D822+D844+D866+D888</f>
        <v>42678.98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9</v>
      </c>
      <c r="D648" s="14" t="n">
        <f aca="false">D672+D694+D716+D738+D760+D782++D804+D826+D848+D870+D892</f>
        <v>3405674.79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35296.1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2</v>
      </c>
      <c r="D712" s="14" t="n">
        <v>5364.96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 t="n">
        <v>1</v>
      </c>
      <c r="D717" s="19" t="n">
        <v>35296.1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3</v>
      </c>
      <c r="D726" s="10" t="n">
        <f aca="false">SUM(D708:D725)</f>
        <v>40661.0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9</v>
      </c>
      <c r="D738" s="14" t="n">
        <v>3405674.79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9</v>
      </c>
      <c r="D748" s="10" t="n">
        <f aca="false">SUM(D730:D747)</f>
        <v>3405674.79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C840" s="2" t="n">
        <v>1</v>
      </c>
      <c r="D840" s="14" t="n">
        <v>1718.65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C844" s="2" t="n">
        <v>26</v>
      </c>
      <c r="D844" s="14" t="n">
        <v>37314.02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27</v>
      </c>
      <c r="D858" s="27" t="n">
        <f aca="false">SUM(D840:D857)</f>
        <v>39032.67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10-19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