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dd/mm/yyyy - dd/mm/yyyy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67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</v>
      </c>
      <c r="D4" s="10" t="n">
        <f aca="false">D50+D72+D94+D116+D138+D185+D207+D254+D276+D323+D345+D367+D389+D411+D433+D455+D477+D499+D546+D568+D614+D636+D682+D704+D726+D748+D770+D792+D814+D836+D858+D880+D902</f>
        <v>2626682.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2626682.6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C695" s="2" t="n">
        <v>1</v>
      </c>
      <c r="D695" s="14" t="n">
        <v>2626682.6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1</v>
      </c>
      <c r="D704" s="10" t="n">
        <f aca="false">SUM(D686:D703)</f>
        <v>2626682.6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10-31T06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