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1/11/2016 - 11/11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</v>
      </c>
      <c r="D4" s="10" t="n">
        <f aca="false">D50+D72+D94+D116+D138+D185+D207+D254+D276+D323+D345+D367+D389+D411+D433+D455+D477+D499+D546+D568+D614+D636+D682+D704+D726+D748+D770+D792+D814+D836+D858+D880+D902</f>
        <v>2827652.7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4" t="n">
        <f aca="false">D40+D62+D84+D106+D128</f>
        <v>2010568.6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4" t="n">
        <v>2010568.65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4</v>
      </c>
      <c r="D72" s="10" t="n">
        <f aca="false">SUM(D54:D71)</f>
        <v>2010568.65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1</v>
      </c>
      <c r="D584" s="14" t="n">
        <f aca="false">D608+D630</f>
        <v>127500.03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1</v>
      </c>
      <c r="D608" s="14" t="n">
        <v>127500.03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127500.0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5</v>
      </c>
      <c r="D640" s="14" t="n">
        <f aca="false">D664+D686+D708+D730+D752+D774++D796+D818+D840+D862+D884</f>
        <v>6854.53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7</v>
      </c>
      <c r="D641" s="14" t="n">
        <f aca="false">D665+D687+D709+D731+D753+D775++D797+D819+D841+D863+D885</f>
        <v>1593.89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7</v>
      </c>
      <c r="D644" s="14" t="n">
        <f aca="false">D668+D690+D712+D734+D756+D778++D800+D822+D844+D866+D888</f>
        <v>24841.3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8</v>
      </c>
      <c r="D646" s="14" t="n">
        <f aca="false">D670+D692+D714+D736+D758+D780++D802+D824+D846+D868+D890</f>
        <v>288643.28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4</v>
      </c>
      <c r="D649" s="14" t="n">
        <f aca="false">D673+D695+D717+D739+D761+D783++D805+D827+D849+D871+D893</f>
        <v>367651.0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2</v>
      </c>
      <c r="D712" s="14" t="n">
        <v>7245.6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2</v>
      </c>
      <c r="D726" s="10" t="n">
        <f aca="false">SUM(D708:D725)</f>
        <v>7245.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C844" s="2" t="n">
        <v>5</v>
      </c>
      <c r="D844" s="14" t="n">
        <v>17595.78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8</v>
      </c>
      <c r="D846" s="19" t="n">
        <v>288643.28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3</v>
      </c>
      <c r="D849" s="14" t="n">
        <v>340098.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6</v>
      </c>
      <c r="D858" s="27" t="n">
        <f aca="false">SUM(D840:D857)</f>
        <v>646337.56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5</v>
      </c>
      <c r="D862" s="14" t="n">
        <v>6854.53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2" t="n">
        <v>7</v>
      </c>
      <c r="D863" s="14" t="n">
        <v>1593.89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D868" s="14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C871" s="2" t="n">
        <v>1</v>
      </c>
      <c r="D871" s="14" t="n">
        <v>27552.53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13</v>
      </c>
      <c r="D880" s="27" t="n">
        <f aca="false">SUM(D862:D879)</f>
        <v>36000.95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11-14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