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12/2016 - 05/12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56</v>
      </c>
      <c r="D4" s="10" t="n">
        <f aca="false">D50+D72+D94+D116+D138+D185+D207+D254+D276+D322+D344+D366+D388+D410+D454+D476+D498+D520+D588+D610+D656+D678+D724+D746+D768+D790+D812+D834+D856+D900+D922+D944+D966</f>
        <v>1035531.9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9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9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2</v>
      </c>
      <c r="D552" s="14" t="n">
        <f aca="false">D576+D598</f>
        <v>49332.8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4</v>
      </c>
      <c r="D555" s="14" t="n">
        <f aca="false">D579+D601</f>
        <v>221016.98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C576" s="2" t="n">
        <v>1</v>
      </c>
      <c r="D576" s="14" t="n">
        <v>13314.45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4</v>
      </c>
      <c r="D579" s="14" t="n">
        <v>221016.98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5</v>
      </c>
      <c r="D588" s="10" t="n">
        <f aca="false">SUM(D570:D587)</f>
        <v>234331.43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C598" s="2" t="n">
        <v>1</v>
      </c>
      <c r="D598" s="14" t="n">
        <v>36018.35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1</v>
      </c>
      <c r="D610" s="23" t="n">
        <f aca="false">SUM(D592:D609)</f>
        <v>36018.35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156.01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2</v>
      </c>
      <c r="D654" s="14" t="n">
        <v>156.01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2</v>
      </c>
      <c r="D656" s="10" t="n">
        <f aca="false">SUM(D638:D655)</f>
        <v>156.01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9082.4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672944.4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0</v>
      </c>
      <c r="D691" s="14" t="n">
        <f aca="false">D715+D737+D759+D781+D803+D825+D847+D869+D891+D913+D935+D957</f>
        <v>82999.3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8472.43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</v>
      </c>
      <c r="D768" s="10" t="n">
        <f aca="false">SUM(D750:D767)</f>
        <v>8472.4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6</v>
      </c>
      <c r="D780" s="14" t="n">
        <v>672944.42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6</v>
      </c>
      <c r="D790" s="10" t="n">
        <f aca="false">SUM(D772:D789)</f>
        <v>672944.4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54234.56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54234.5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8</v>
      </c>
      <c r="D935" s="14" t="n">
        <v>28764.79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8</v>
      </c>
      <c r="D944" s="27" t="n">
        <f aca="false">SUM(D926:D943)</f>
        <v>28764.7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61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61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12-06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