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4/03/2017 - 14/03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3</v>
      </c>
      <c r="D4" s="10" t="n">
        <f aca="false">D50+D72+D94+D116+D138+D185+D207+D254+D276+D322+D344+D366+D388+D410+D454+D476+D498+D520+D588+D610+D656+D678+D724+D746+D768+D790+D812+D834+D856+D900+D922+D944+D966</f>
        <v>41279.0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39488.15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2</v>
      </c>
      <c r="D579" s="14" t="n">
        <v>39488.15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2</v>
      </c>
      <c r="D588" s="10" t="n">
        <f aca="false">SUM(D570:D587)</f>
        <v>39488.15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790.9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4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13"/>
      <c r="D709" s="14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13"/>
      <c r="D710" s="14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13"/>
      <c r="D711" s="14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13"/>
      <c r="D712" s="14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13"/>
      <c r="D713" s="14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13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13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13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13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13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13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1790.9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1790.9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7-03-15T0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