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1/03/2017 - 21/03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8</v>
      </c>
      <c r="D4" s="10" t="n">
        <f aca="false">D50+D72+D94+D116+D138+D185+D207+D254+D276+D322+D344+D366+D388+D410+D454+D476+D498+D520+D588+D610+D656+D678+D724+D746+D768+D790+D812+D834+D856+D900+D922+D944+D966</f>
        <v>707121.57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265.77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1459.2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420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</v>
      </c>
      <c r="D691" s="14" t="n">
        <f aca="false">D715+D737+D759+D781+D803+D825+D847+D869+D891+D913+D935+D957</f>
        <v>441795.8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258400.72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16" t="n">
        <v>420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</v>
      </c>
      <c r="D724" s="10" t="n">
        <f aca="false">SUM(D706:D723)</f>
        <v>420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1</v>
      </c>
      <c r="D827" s="14" t="n">
        <v>258400.72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</v>
      </c>
      <c r="D834" s="10" t="n">
        <f aca="false">SUM(D816:D833)</f>
        <v>258400.72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2</v>
      </c>
      <c r="D891" s="14" t="n">
        <v>296798.32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296798.32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2</v>
      </c>
      <c r="D913" s="14" t="n">
        <v>144997.5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</v>
      </c>
      <c r="D922" s="27" t="n">
        <f aca="false">SUM(D904:D921)</f>
        <v>144997.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1459.26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</v>
      </c>
      <c r="D944" s="27" t="n">
        <f aca="false">SUM(D926:D943)</f>
        <v>1459.2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C948" s="2" t="n">
        <v>1</v>
      </c>
      <c r="D948" s="14" t="n">
        <v>1265.77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</v>
      </c>
      <c r="D966" s="23" t="n">
        <f aca="false">SUM(D948:D965)</f>
        <v>1265.77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7-03-22T07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