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4/03/2017 - 24/03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64</v>
      </c>
      <c r="D4" s="10" t="n">
        <f aca="false">D50+D72+D94+D116+D138+D185+D207+D254+D276+D322+D344+D366+D388+D410+D454+D476+D498+D520+D588+D610+D656+D678+D724+D746+D768+D790+D812+D834+D856+D900+D922+D944+D966</f>
        <v>336790.2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</v>
      </c>
      <c r="D221" s="14" t="n">
        <f aca="false">D245+D267</f>
        <v>50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4" t="n">
        <v>50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</v>
      </c>
      <c r="D276" s="23" t="n">
        <f aca="false">SUM(D258:D275)</f>
        <v>50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2</v>
      </c>
      <c r="D630" s="14" t="n">
        <f aca="false">D654+D676</f>
        <v>130.41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C654" s="2" t="n">
        <v>2</v>
      </c>
      <c r="D654" s="14" t="n">
        <v>130.41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2</v>
      </c>
      <c r="D656" s="10" t="n">
        <f aca="false">SUM(D638:D655)</f>
        <v>130.41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</v>
      </c>
      <c r="D682" s="14" t="n">
        <f aca="false">D706+D728+D750+D772+D794+D816+D838+D860+D882+D904+D926+D948</f>
        <v>10747.6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1198.33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3</v>
      </c>
      <c r="D686" s="14" t="n">
        <f aca="false">D710+D732+D754+D776+D798+D820+D842+D864+D886+D908+D930+D952</f>
        <v>3131.9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41608.3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55615.3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2</v>
      </c>
      <c r="D691" s="14" t="n">
        <f aca="false">D715+D737+D759+D781+D803+D825+D847+D869+D891+D913+D935+D957</f>
        <v>490587.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97494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v>2</v>
      </c>
      <c r="D699" s="14" t="n">
        <v>-364222.89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55615.3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55615.3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C789" s="2" t="n">
        <v>3</v>
      </c>
      <c r="D789" s="14" t="n">
        <v>-353222.89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3</v>
      </c>
      <c r="D790" s="10" t="n">
        <f aca="false">SUM(D772:D789)</f>
        <v>-353222.89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238025.58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2</v>
      </c>
      <c r="D893" s="14" t="n">
        <v>97494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4</v>
      </c>
      <c r="D900" s="10" t="n">
        <f aca="false">SUM(D882:D899)</f>
        <v>335519.5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2</v>
      </c>
      <c r="D910" s="14" t="n">
        <v>41608.3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3</v>
      </c>
      <c r="D913" s="14" t="n">
        <v>222191.2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C921" s="2" t="n">
        <v>1</v>
      </c>
      <c r="D921" s="14" t="n">
        <v>-1100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6</v>
      </c>
      <c r="D922" s="27" t="n">
        <f aca="false">SUM(D904:D921)</f>
        <v>252799.5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4</v>
      </c>
      <c r="D926" s="14" t="n">
        <v>10747.67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2" t="n">
        <v>3</v>
      </c>
      <c r="D927" s="14" t="n">
        <v>1198.33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7</v>
      </c>
      <c r="D935" s="14" t="n">
        <v>30370.3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4</v>
      </c>
      <c r="D944" s="27" t="n">
        <f aca="false">SUM(D926:D943)</f>
        <v>42316.3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3</v>
      </c>
      <c r="D952" s="14" t="n">
        <v>3131.97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3</v>
      </c>
      <c r="D966" s="23" t="n">
        <f aca="false">SUM(D948:D965)</f>
        <v>3131.97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7-03-27T07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