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15/06/2017 - 15/06/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9.42"/>
    <col collapsed="false" customWidth="true" hidden="false" outlineLevel="0" max="7" min="6" style="1" width="9.29"/>
    <col collapsed="false" customWidth="true" hidden="false" outlineLevel="0" max="8" min="8" style="1" width="9"/>
    <col collapsed="false" customWidth="true" hidden="false" outlineLevel="0" max="9" min="9" style="1" width="9.86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54+C476+C498+C520+C588+C610+C656+C678+C724+C746+C768+C790+C812+C834+C856+C900+C922+C944+C966</f>
        <v>12</v>
      </c>
      <c r="D4" s="10" t="n">
        <f aca="false">D50+D72+D94+D116+D138+D185+D207+D254+D276+D322+D344+D366+D388+D410+D454+D476+D498+D520+D588+D610+D656+D678+D724+D746+D768+D790+D812+D834+D856+D900+D922+D944+D966</f>
        <v>66182.44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0" collapsed="false">
      <c r="A544" s="11" t="s">
        <v>69</v>
      </c>
      <c r="B544" s="12"/>
    </row>
    <row r="546" customFormat="false" ht="15" hidden="false" customHeight="false" outlineLevel="0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0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0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0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0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0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0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0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0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0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false" customHeight="false" outlineLevel="0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0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0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0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0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0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0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0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0" collapsed="false">
      <c r="D564" s="14"/>
      <c r="E564" s="14"/>
    </row>
    <row r="565" customFormat="false" ht="15" hidden="false" customHeight="false" outlineLevel="0" collapsed="false">
      <c r="D565" s="14"/>
      <c r="E565" s="14"/>
    </row>
    <row r="566" customFormat="false" ht="15" hidden="false" customHeight="false" outlineLevel="0" collapsed="false">
      <c r="A566" s="15" t="s">
        <v>44</v>
      </c>
      <c r="D566" s="14"/>
    </row>
    <row r="567" customFormat="false" ht="15" hidden="false" customHeight="false" outlineLevel="0" collapsed="false">
      <c r="D567" s="14"/>
    </row>
    <row r="568" customFormat="false" ht="15" hidden="false" customHeight="false" outlineLevel="0" collapsed="false">
      <c r="A568" s="15" t="s">
        <v>70</v>
      </c>
      <c r="D568" s="14"/>
    </row>
    <row r="569" customFormat="false" ht="15" hidden="false" customHeight="false" outlineLevel="0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0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0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0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0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0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0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0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0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0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0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false" customHeight="false" outlineLevel="0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0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0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0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0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0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0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0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0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false" customHeight="false" outlineLevel="0" collapsed="false">
      <c r="D589" s="14"/>
    </row>
    <row r="590" customFormat="false" ht="15" hidden="false" customHeight="false" outlineLevel="0" collapsed="false">
      <c r="A590" s="15" t="s">
        <v>71</v>
      </c>
      <c r="D590" s="14"/>
    </row>
    <row r="591" customFormat="false" ht="15" hidden="false" customHeight="false" outlineLevel="0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0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0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0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0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0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0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0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0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0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0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false" customHeight="false" outlineLevel="0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0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0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0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0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0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0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0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0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1</v>
      </c>
      <c r="D619" s="14" t="n">
        <f aca="false">D643+D665</f>
        <v>39.12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9</v>
      </c>
      <c r="D630" s="14" t="n">
        <f aca="false">D654+D676</f>
        <v>526.5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false" customHeight="false" outlineLevel="0" collapsed="false">
      <c r="A636" s="15" t="s">
        <v>73</v>
      </c>
      <c r="D636" s="14"/>
    </row>
    <row r="637" customFormat="false" ht="15" hidden="false" customHeight="false" outlineLevel="0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false" customHeight="false" outlineLevel="0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false" customHeight="false" outlineLevel="0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false" customHeight="false" outlineLevel="0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false" customHeight="false" outlineLevel="0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false" customHeight="false" outlineLevel="0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false" customHeight="false" outlineLevel="0" collapsed="false">
      <c r="A643" s="1" t="s">
        <v>18</v>
      </c>
      <c r="B643" s="1" t="s">
        <v>19</v>
      </c>
      <c r="C643" s="2" t="n">
        <v>1</v>
      </c>
      <c r="D643" s="14" t="n">
        <v>39.12</v>
      </c>
      <c r="E643" s="14"/>
    </row>
    <row r="644" customFormat="false" ht="15" hidden="false" customHeight="false" outlineLevel="0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false" customHeight="false" outlineLevel="0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false" customHeight="false" outlineLevel="0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false" customHeight="false" outlineLevel="0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false" customHeight="false" outlineLevel="0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false" customHeight="false" outlineLevel="0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false" customHeight="false" outlineLevel="0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false" customHeight="false" outlineLevel="0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false" customHeight="false" outlineLevel="0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false" customHeight="false" outlineLevel="0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false" customHeight="false" outlineLevel="0" collapsed="false">
      <c r="A654" s="1" t="s">
        <v>40</v>
      </c>
      <c r="B654" s="1" t="s">
        <v>41</v>
      </c>
      <c r="C654" s="2" t="n">
        <v>9</v>
      </c>
      <c r="D654" s="14" t="n">
        <v>526.5</v>
      </c>
      <c r="E654" s="14"/>
    </row>
    <row r="655" customFormat="false" ht="15" hidden="false" customHeight="false" outlineLevel="0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false" customHeight="false" outlineLevel="0" collapsed="false">
      <c r="A656" s="15" t="s">
        <v>46</v>
      </c>
      <c r="C656" s="9" t="n">
        <f aca="false">SUM(C638:C655)</f>
        <v>10</v>
      </c>
      <c r="D656" s="10" t="n">
        <f aca="false">SUM(D638:D655)</f>
        <v>565.62</v>
      </c>
      <c r="E656" s="14"/>
    </row>
    <row r="657" customFormat="false" ht="15" hidden="false" customHeight="false" outlineLevel="0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0</v>
      </c>
      <c r="D686" s="14" t="n">
        <f aca="false">D710+D732+D754+D776+D798+D820+D842+D864+D886+D908+D930+D952</f>
        <v>0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0</v>
      </c>
      <c r="D688" s="14" t="n">
        <f aca="false">D712+D734+D756+D778+D800+D822+D844+D866+D888+D910+D932+D954</f>
        <v>0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0</v>
      </c>
      <c r="D690" s="14" t="n">
        <f aca="false">D714+D736+D758+D780+D802+D824+D846+D868+D890+D912+D934+D956</f>
        <v>0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2</v>
      </c>
      <c r="D691" s="14" t="n">
        <f aca="false">D715+D737+D759+D781+D803+D825+D847+D869+D891+D913+D935+D957</f>
        <v>65616.82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/>
      <c r="D910" s="19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0</v>
      </c>
      <c r="D944" s="27" t="n">
        <f aca="false">SUM(D926:D943)</f>
        <v>0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C957" s="2" t="n">
        <v>2</v>
      </c>
      <c r="D957" s="14" t="n">
        <v>65616.82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2</v>
      </c>
      <c r="D966" s="23" t="n">
        <f aca="false">SUM(D948:D965)</f>
        <v>65616.82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нгел Ангелов</cp:lastModifiedBy>
  <cp:lastPrinted>2015-02-20T08:03:59Z</cp:lastPrinted>
  <dcterms:modified xsi:type="dcterms:W3CDTF">2017-06-16T07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