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6/06/2017 - 26/06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23</v>
      </c>
      <c r="D4" s="10" t="n">
        <f aca="false">D50+D72+D94+D116+D138+D185+D207+D254+D276+D322+D344+D366+D388+D410+D454+D476+D498+D520+D588+D610+D656+D678+D724+D746+D768+D790+D812+D834+D856+D900+D922+D944+D966</f>
        <v>833519.66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1</v>
      </c>
      <c r="D552" s="14" t="n">
        <f aca="false">D576+D598</f>
        <v>51596.23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1</v>
      </c>
      <c r="D554" s="14" t="n">
        <f aca="false">D578+D600</f>
        <v>678.63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1</v>
      </c>
      <c r="D555" s="14" t="n">
        <f aca="false">D579+D601</f>
        <v>21124.6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C576" s="2" t="n">
        <v>1</v>
      </c>
      <c r="D576" s="14" t="n">
        <v>51596.23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C578" s="2" t="n">
        <v>1</v>
      </c>
      <c r="D578" s="14" t="n">
        <v>678.63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C579" s="2" t="n">
        <v>1</v>
      </c>
      <c r="D579" s="14" t="n">
        <v>21124.6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3</v>
      </c>
      <c r="D588" s="10" t="n">
        <f aca="false">SUM(D570:D587)</f>
        <v>73399.46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1444.23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113.11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342.66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5</v>
      </c>
      <c r="D686" s="14" t="n">
        <f aca="false">D710+D732+D754+D776+D798+D820+D842+D864+D886+D908+D930+D952</f>
        <v>11748.11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</v>
      </c>
      <c r="D688" s="14" t="n">
        <f aca="false">D712+D734+D756+D778+D800+D822+D844+D866+D888+D910+D932+D954</f>
        <v>111154.41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0</v>
      </c>
      <c r="D691" s="14" t="n">
        <f aca="false">D715+D737+D759+D781+D803+D825+D847+D869+D891+D913+D935+D957</f>
        <v>635317.68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1</v>
      </c>
      <c r="D750" s="14" t="n">
        <v>1444.23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1</v>
      </c>
      <c r="D751" s="14" t="n">
        <v>113.11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1</v>
      </c>
      <c r="D753" s="14" t="n">
        <v>342.66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3</v>
      </c>
      <c r="D768" s="10" t="n">
        <f aca="false">SUM(D750:D767)</f>
        <v>190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74997.95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</v>
      </c>
      <c r="D900" s="10" t="n">
        <f aca="false">SUM(D882:D899)</f>
        <v>74997.95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5</v>
      </c>
      <c r="D908" s="14" t="n">
        <v>11748.11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2</v>
      </c>
      <c r="D910" s="14" t="n">
        <v>111154.41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9</v>
      </c>
      <c r="D913" s="14" t="n">
        <v>560319.73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6</v>
      </c>
      <c r="D922" s="27" t="n">
        <f aca="false">SUM(D904:D921)</f>
        <v>683222.2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17-06-27T08:22:20Z</cp:lastPrinted>
  <dcterms:modified xsi:type="dcterms:W3CDTF">2017-06-27T08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