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8/06/2017 - 28/06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58</v>
      </c>
      <c r="D4" s="10" t="n">
        <f aca="false">D50+D72+D94+D116+D138+D185+D207+D254+D276+D322+D344+D366+D388+D410+D454+D476+D498+D520+D588+D610+D656+D678+D724+D746+D768+D790+D812+D834+D856+D900+D922+D944+D966</f>
        <v>16973319.0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1" collapsed="false">
      <c r="A278" s="11" t="s">
        <v>57</v>
      </c>
      <c r="B278" s="12"/>
    </row>
    <row r="279" customFormat="false" ht="15" hidden="false" customHeight="false" outlineLevel="1" collapsed="false"/>
    <row r="280" customFormat="false" ht="15" hidden="fals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fals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fals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fals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fals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fals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fals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fals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fals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fals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fals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fals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fals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fals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fals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fals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fals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fals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1</v>
      </c>
      <c r="D297" s="14" t="n">
        <f aca="false">+D321+D343+D365+D387+D409+D431+D453+D475+D497+D519+D541</f>
        <v>-73640</v>
      </c>
      <c r="E297" s="14"/>
    </row>
    <row r="298" customFormat="false" ht="15" hidden="false" customHeight="false" outlineLevel="1" collapsed="false">
      <c r="D298" s="14"/>
      <c r="E298" s="14"/>
    </row>
    <row r="299" customFormat="false" ht="15" hidden="false" customHeight="false" outlineLevel="1" collapsed="false">
      <c r="D299" s="14"/>
    </row>
    <row r="300" customFormat="false" ht="15" hidden="false" customHeight="false" outlineLevel="1" collapsed="false">
      <c r="A300" s="15" t="s">
        <v>44</v>
      </c>
      <c r="D300" s="14"/>
    </row>
    <row r="301" customFormat="false" ht="15" hidden="false" customHeight="false" outlineLevel="1" collapsed="false">
      <c r="D301" s="14"/>
    </row>
    <row r="302" customFormat="false" ht="15" hidden="false" customHeight="false" outlineLevel="1" collapsed="false">
      <c r="A302" s="15" t="s">
        <v>58</v>
      </c>
      <c r="D302" s="14"/>
    </row>
    <row r="303" customFormat="false" ht="15" hidden="fals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fals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fals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fals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fals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fals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fals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fals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fals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fals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fals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fals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fals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fals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fals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fals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fals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fals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fals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fals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false" customHeight="false" outlineLevel="1" collapsed="false">
      <c r="D323" s="14"/>
    </row>
    <row r="324" customFormat="false" ht="15" hidden="false" customHeight="false" outlineLevel="1" collapsed="false">
      <c r="A324" s="15" t="s">
        <v>59</v>
      </c>
      <c r="D324" s="14"/>
    </row>
    <row r="325" customFormat="false" ht="15" hidden="fals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fals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fals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fals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fals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fals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fals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fals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fals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fals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fals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fals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fals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fals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fals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fals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fals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fals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fals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fals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false" customHeight="false" outlineLevel="1" collapsed="false">
      <c r="D345" s="14"/>
    </row>
    <row r="346" customFormat="false" ht="15" hidden="false" customHeight="false" outlineLevel="1" collapsed="false">
      <c r="A346" s="15" t="s">
        <v>60</v>
      </c>
      <c r="D346" s="14"/>
    </row>
    <row r="347" customFormat="false" ht="15" hidden="fals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fals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fals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fals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fals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fals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fals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fals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fals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fals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fals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fals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fals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fals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fals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fals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fals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fals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fals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fals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false" customHeight="false" outlineLevel="1" collapsed="false">
      <c r="D367" s="14"/>
    </row>
    <row r="368" customFormat="false" ht="15" hidden="false" customHeight="false" outlineLevel="1" collapsed="false">
      <c r="A368" s="15" t="s">
        <v>61</v>
      </c>
      <c r="D368" s="14"/>
    </row>
    <row r="369" customFormat="false" ht="15" hidden="fals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fals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fals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fals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fals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fals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fals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fals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fals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fals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fals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fals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fals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fals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fals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fals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fals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fals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fals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fals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false" customHeight="false" outlineLevel="1" collapsed="false">
      <c r="D389" s="14"/>
    </row>
    <row r="390" customFormat="false" ht="15" hidden="false" customHeight="false" outlineLevel="1" collapsed="false">
      <c r="A390" s="15" t="s">
        <v>62</v>
      </c>
      <c r="D390" s="14"/>
    </row>
    <row r="391" customFormat="false" ht="15" hidden="fals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fals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fals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fals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fals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fals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fals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fals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fals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fals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fals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fals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fals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fals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fals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fals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fals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fals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fals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fals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false" customHeight="false" outlineLevel="1" collapsed="false">
      <c r="A411" s="15"/>
      <c r="C411" s="9"/>
      <c r="D411" s="10"/>
      <c r="E411" s="14"/>
    </row>
    <row r="412" customFormat="false" ht="15" hidden="false" customHeight="false" outlineLevel="1" collapsed="false">
      <c r="A412" s="15" t="s">
        <v>63</v>
      </c>
      <c r="D412" s="14"/>
    </row>
    <row r="413" customFormat="false" ht="15" hidden="fals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fals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fals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fals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fals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fals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fals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fals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fals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fals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fals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fals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fals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fals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fals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fals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fals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fals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fals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fals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false" customHeight="false" outlineLevel="1" collapsed="false">
      <c r="D433" s="14"/>
    </row>
    <row r="434" customFormat="false" ht="15" hidden="false" customHeight="false" outlineLevel="1" collapsed="false">
      <c r="A434" s="15" t="s">
        <v>64</v>
      </c>
      <c r="D434" s="14"/>
    </row>
    <row r="435" customFormat="false" ht="15" hidden="fals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fals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fals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fals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fals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fals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fals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fals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fals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fals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fals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fals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fals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fals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fals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fals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fals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fals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false" customHeight="false" outlineLevel="1" collapsed="false">
      <c r="A453" s="1" t="s">
        <v>42</v>
      </c>
      <c r="B453" s="1" t="s">
        <v>43</v>
      </c>
      <c r="C453" s="2" t="n">
        <v>1</v>
      </c>
      <c r="D453" s="14" t="n">
        <v>-73640</v>
      </c>
      <c r="E453" s="14"/>
    </row>
    <row r="454" customFormat="false" ht="15" hidden="false" customHeight="false" outlineLevel="1" collapsed="false">
      <c r="A454" s="15" t="s">
        <v>46</v>
      </c>
      <c r="C454" s="9" t="n">
        <f aca="false">SUM(C436:C453)</f>
        <v>1</v>
      </c>
      <c r="D454" s="10" t="n">
        <f aca="false">SUM(D436:D453)</f>
        <v>-73640</v>
      </c>
      <c r="E454" s="14"/>
    </row>
    <row r="455" customFormat="false" ht="15" hidden="false" customHeight="false" outlineLevel="1" collapsed="false">
      <c r="D455" s="14"/>
    </row>
    <row r="456" customFormat="false" ht="15" hidden="false" customHeight="false" outlineLevel="1" collapsed="false">
      <c r="A456" s="15" t="s">
        <v>65</v>
      </c>
      <c r="D456" s="14"/>
    </row>
    <row r="457" customFormat="false" ht="15" hidden="fals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fals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fals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fals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fals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fals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fals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fals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fals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fals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fals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fals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fals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fals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fals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fals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fals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fals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fals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fals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false" customHeight="false" outlineLevel="1" collapsed="false">
      <c r="D477" s="14"/>
    </row>
    <row r="478" customFormat="false" ht="15" hidden="false" customHeight="false" outlineLevel="1" collapsed="false">
      <c r="A478" s="15" t="s">
        <v>66</v>
      </c>
      <c r="D478" s="14"/>
    </row>
    <row r="479" customFormat="false" ht="15" hidden="fals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fals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fals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fals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fals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fals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fals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fals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fals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fals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fals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fals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fals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fals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fals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fals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fals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fals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fals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fals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false" customHeight="false" outlineLevel="1" collapsed="false">
      <c r="C499" s="20"/>
      <c r="D499" s="14"/>
      <c r="E499" s="14"/>
    </row>
    <row r="500" customFormat="false" ht="15" hidden="false" customHeight="false" outlineLevel="1" collapsed="false">
      <c r="A500" s="15" t="s">
        <v>67</v>
      </c>
      <c r="D500" s="14"/>
    </row>
    <row r="501" customFormat="false" ht="15" hidden="fals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fals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fals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fals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fals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fals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fals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fals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fals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fals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fals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fals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fals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fals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fals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fals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fals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fals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fals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fals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false" customHeight="false" outlineLevel="1" collapsed="false">
      <c r="A521" s="24"/>
      <c r="B521" s="25"/>
      <c r="C521" s="26"/>
      <c r="D521" s="27"/>
      <c r="E521" s="14"/>
    </row>
    <row r="522" customFormat="false" ht="15" hidden="false" customHeight="false" outlineLevel="1" collapsed="false">
      <c r="A522" s="15" t="s">
        <v>68</v>
      </c>
      <c r="D522" s="14"/>
    </row>
    <row r="523" customFormat="false" ht="15" hidden="fals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fals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fals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fals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fals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fals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fals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fals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fals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fals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fals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fals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fals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fals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fals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fals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fals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fals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fals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fals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2</v>
      </c>
      <c r="D630" s="14" t="n">
        <f aca="false">D654+D676</f>
        <v>70.4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2</v>
      </c>
      <c r="D654" s="14" t="n">
        <v>70.4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2</v>
      </c>
      <c r="D656" s="10" t="n">
        <f aca="false">SUM(D638:D655)</f>
        <v>70.4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864.8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5434.48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9</v>
      </c>
      <c r="D686" s="14" t="n">
        <f aca="false">D710+D732+D754+D776+D798+D820+D842+D864+D886+D908+D930+D952</f>
        <v>55447.7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22148.98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11</v>
      </c>
      <c r="D690" s="14" t="n">
        <f aca="false">D714+D736+D758+D780+D802+D824+D846+D868+D890+D912+D934+D956</f>
        <v>11682849.22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27</v>
      </c>
      <c r="D691" s="14" t="n">
        <f aca="false">D715+D737+D759+D781+D803+D825+D847+D869+D891+D913+D935+D957</f>
        <v>5088520.3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94513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2</v>
      </c>
      <c r="D699" s="14" t="n">
        <f aca="false">D723+D745+D767+D789+D811+D833+D855+D877+D899+D921+D943+D965</f>
        <v>-13889.91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4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4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4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4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4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4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4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4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4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4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4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1</v>
      </c>
      <c r="D780" s="14" t="n">
        <v>97815.2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</v>
      </c>
      <c r="D790" s="10" t="n">
        <f aca="false">SUM(D772:D789)</f>
        <v>97815.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0</v>
      </c>
      <c r="D802" s="14" t="n">
        <v>11585034.02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0</v>
      </c>
      <c r="D812" s="10" t="n">
        <f aca="false">SUM(D794:D811)</f>
        <v>11585034.02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2</v>
      </c>
      <c r="D893" s="14" t="n">
        <v>194513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19451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</v>
      </c>
      <c r="D910" s="14" t="n">
        <v>22148.98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5</v>
      </c>
      <c r="D913" s="14" t="n">
        <v>1066386.43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C921" s="2" t="n">
        <v>1</v>
      </c>
      <c r="D921" s="14" t="n">
        <v>-11895.91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17</v>
      </c>
      <c r="D922" s="27" t="n">
        <f aca="false">SUM(D904:D921)</f>
        <v>1076639.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7</v>
      </c>
      <c r="D935" s="14" t="n">
        <v>7148.8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C943" s="2" t="n">
        <v>1</v>
      </c>
      <c r="D943" s="14" t="n">
        <v>-1994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8</v>
      </c>
      <c r="D944" s="27" t="n">
        <f aca="false">SUM(D926:D943)</f>
        <v>5154.8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1864.8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2</v>
      </c>
      <c r="D951" s="14" t="n">
        <v>15434.48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9</v>
      </c>
      <c r="D952" s="14" t="n">
        <v>55447.73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105</v>
      </c>
      <c r="D957" s="30" t="n">
        <v>4014985.08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117</v>
      </c>
      <c r="D966" s="23" t="n">
        <f aca="false">SUM(D948:D965)</f>
        <v>4087732.09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7-06-27T08:22:20Z</cp:lastPrinted>
  <dcterms:modified xsi:type="dcterms:W3CDTF">2017-06-29T06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