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5/07/2017 - 05/07/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8.15"/>
    <col collapsed="false" customWidth="false" hidden="false" outlineLevel="0" max="8" min="8" style="1" width="9.14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54+C476+C498+C520+C588+C610+C656+C678+C724+C746+C768+C790+C812+C834+C856+C900+C922+C944+C966</f>
        <v>26</v>
      </c>
      <c r="D4" s="10" t="n">
        <f aca="false">D50+D72+D94+D116+D138+D185+D207+D254+D276+D322+D344+D366+D388+D410+D454+D476+D498+D520+D588+D610+D656+D678+D724+D746+D768+D790+D812+D834+D856+D900+D922+D944+D966</f>
        <v>82303.27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1</v>
      </c>
      <c r="D552" s="14" t="n">
        <f aca="false">D576+D598</f>
        <v>28737.77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C598" s="2" t="n">
        <v>1</v>
      </c>
      <c r="D598" s="14" t="n">
        <v>28737.77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1</v>
      </c>
      <c r="D610" s="23" t="n">
        <f aca="false">SUM(D592:D609)</f>
        <v>28737.77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1</v>
      </c>
      <c r="D686" s="14" t="n">
        <f aca="false">D710+D732+D754+D776+D798+D820+D842+D864+D886+D908+D930+D952</f>
        <v>34102.12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14</v>
      </c>
      <c r="D691" s="14" t="n">
        <f aca="false">D715+D737+D759+D781+D803+D825+D847+D869+D891+D913+D935+D957</f>
        <v>19463.38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D905" s="14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6</v>
      </c>
      <c r="D908" s="14" t="n">
        <v>1698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D910" s="14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6</v>
      </c>
      <c r="D922" s="27" t="n">
        <f aca="false">SUM(D904:D921)</f>
        <v>1698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5</v>
      </c>
      <c r="D930" s="14" t="n">
        <v>17122.12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14</v>
      </c>
      <c r="D935" s="14" t="n">
        <v>19463.38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19</v>
      </c>
      <c r="D944" s="27" t="n">
        <f aca="false">SUM(D926:D943)</f>
        <v>36585.5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4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4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7-07-06T06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