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0/07/2017 - 10/07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8.15"/>
    <col collapsed="false" customWidth="false" hidden="false" outlineLevel="0" max="8" min="8" style="1" width="9.14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54+C476+C498+C520+C588+C610+C656+C678+C724+C746+C768+C790+C812+C834+C856+C900+C922+C944+C966</f>
        <v>20</v>
      </c>
      <c r="D4" s="10" t="n">
        <f aca="false">D50+D72+D94+D116+D138+D185+D207+D254+D276+D322+D344+D366+D388+D410+D454+D476+D498+D520+D588+D610+D656+D678+D724+D746+D768+D790+D812+D834+D856+D900+D922+D944+D966</f>
        <v>1096682.39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1</v>
      </c>
      <c r="D630" s="14" t="n">
        <f aca="false">D654+D676</f>
        <v>19.56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1</v>
      </c>
      <c r="D676" s="14" t="n">
        <v>19.56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1</v>
      </c>
      <c r="D678" s="23" t="n">
        <f aca="false">SUM(D660:D677)</f>
        <v>19.56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0</v>
      </c>
      <c r="D686" s="14" t="n">
        <f aca="false">D710+D732+D754+D776+D798+D820+D842+D864+D886+D908+D930+D952</f>
        <v>0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3</v>
      </c>
      <c r="D688" s="14" t="n">
        <f aca="false">D712+D734+D756+D778+D800+D822+D844+D866+D888+D910+D932+D954</f>
        <v>108189.51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6</v>
      </c>
      <c r="D691" s="14" t="n">
        <f aca="false">D715+D737+D759+D781+D803+D825+D847+D869+D891+D913+D935+D957</f>
        <v>988473.32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1</v>
      </c>
      <c r="D891" s="14" t="n">
        <v>40402.64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1</v>
      </c>
      <c r="D900" s="10" t="n">
        <f aca="false">SUM(D882:D899)</f>
        <v>40402.64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D905" s="14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2" t="n">
        <v>3</v>
      </c>
      <c r="D932" s="14" t="n">
        <v>108189.51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15</v>
      </c>
      <c r="D935" s="14" t="n">
        <v>948070.68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8</v>
      </c>
      <c r="D944" s="27" t="n">
        <f aca="false">SUM(D926:D943)</f>
        <v>1056260.19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4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7-07-11T06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