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7/2017 - 24/07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57</v>
      </c>
      <c r="D4" s="10" t="n">
        <f aca="false">D50+D72+D94+D116+D138+D185+D207+D254+D276+D322+D344+D366+D388+D410+D454+D476+D498+D520+D588+D610+D656+D678+D724+D746+D768+D790+D812+D834+D856+D900+D922+D944+D966</f>
        <v>2444344.3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4" t="n">
        <f aca="false">D253+D275</f>
        <v>-50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1</v>
      </c>
      <c r="D275" s="14" t="n">
        <v>-50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-50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13742.79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183490.1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C576" s="2" t="n">
        <v>1</v>
      </c>
      <c r="D576" s="14" t="n">
        <v>13742.79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1</v>
      </c>
      <c r="D579" s="14" t="n">
        <v>183490.1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2</v>
      </c>
      <c r="D588" s="10" t="n">
        <f aca="false">SUM(D570:D587)</f>
        <v>197232.89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39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4</v>
      </c>
      <c r="D631" s="14" t="n">
        <f aca="false">D655+D677</f>
        <v>-312810.67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1</v>
      </c>
      <c r="D654" s="14" t="n">
        <v>39.12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C655" s="2" t="n">
        <v>4</v>
      </c>
      <c r="D655" s="14" t="n">
        <v>-312810.67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5</v>
      </c>
      <c r="D656" s="10" t="n">
        <f aca="false">SUM(D638:D655)</f>
        <v>-312771.55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525981.9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8</v>
      </c>
      <c r="D691" s="14" t="n">
        <f aca="false">D715+D737+D759+D781+D803+D825+D847+D869+D891+D913+D935+D957</f>
        <v>2034401.0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82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82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5</v>
      </c>
      <c r="D759" s="14" t="n">
        <v>1859005.2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1859005.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1</v>
      </c>
      <c r="D910" s="19" t="n">
        <v>525981.9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C911" s="17"/>
      <c r="D911" s="19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C912" s="17"/>
      <c r="D912" s="19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17" t="n">
        <v>2</v>
      </c>
      <c r="D913" s="19" t="n">
        <v>136302.9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C914" s="17"/>
      <c r="D914" s="19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C915" s="17"/>
      <c r="D915" s="19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662284.8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17" t="n">
        <v>30</v>
      </c>
      <c r="D935" s="19" t="n">
        <v>37272.9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0</v>
      </c>
      <c r="D944" s="27" t="n">
        <f aca="false">SUM(D926:D943)</f>
        <v>37272.9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7-07-25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