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7/07/2017 - 27/07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226</v>
      </c>
      <c r="D4" s="10" t="n">
        <f aca="false">D50+D72+D94+D116+D138+D185+D207+D254+D276+D322+D344+D366+D388+D410+D454+D476+D498+D520+D588+D610+D656+D678+D724+D746+D768+D790+D812+D834+D856+D900+D922+D944+D966</f>
        <v>8064803.2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1</v>
      </c>
      <c r="D21" s="14" t="n">
        <f aca="false">D45+D67+D89+D111+D133</f>
        <v>48.45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 t="n">
        <v>1</v>
      </c>
      <c r="D45" s="16" t="n">
        <v>48.45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</v>
      </c>
      <c r="D50" s="10" t="n">
        <f aca="false">SUM(D32:D49)</f>
        <v>48.45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3</v>
      </c>
      <c r="D229" s="14" t="n">
        <f aca="false">D253+D275</f>
        <v>-50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C275" s="2" t="n">
        <v>3</v>
      </c>
      <c r="D275" s="14" t="n">
        <v>-50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3</v>
      </c>
      <c r="D276" s="23" t="n">
        <f aca="false">SUM(D258:D275)</f>
        <v>-50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7</v>
      </c>
      <c r="D686" s="14" t="n">
        <f aca="false">D710+D732+D754+D776+D798+D820+D842+D864+D886+D908+D930+D952</f>
        <v>24380.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1</v>
      </c>
      <c r="D687" s="14" t="n">
        <f aca="false">D711+D733+D755+D777+D799+D821+D843+D865+D887+D909+D931+D953</f>
        <v>140229.91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8</v>
      </c>
      <c r="D690" s="14" t="n">
        <f aca="false">D714+D736+D758+D780+D802+D824+D846+D868+D890+D912+D934+D956</f>
        <v>5899480.7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56</v>
      </c>
      <c r="D691" s="14" t="n">
        <f aca="false">D715+D737+D759+D781+D803+D825+D847+D869+D891+D913+D935+D957</f>
        <v>2001164.0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53</v>
      </c>
      <c r="D754" s="14" t="n">
        <v>5800.87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2</v>
      </c>
      <c r="D759" s="14" t="n">
        <v>496749.53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55</v>
      </c>
      <c r="D768" s="10" t="n">
        <f aca="false">SUM(D750:D767)</f>
        <v>502550.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C799" s="2" t="n">
        <v>1</v>
      </c>
      <c r="D799" s="14" t="n">
        <v>140229.91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8</v>
      </c>
      <c r="D802" s="14" t="n">
        <v>5899480.75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9</v>
      </c>
      <c r="D812" s="10" t="n">
        <f aca="false">SUM(D794:D811)</f>
        <v>6039710.66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4</v>
      </c>
      <c r="D908" s="14" t="n">
        <v>18579.23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7</v>
      </c>
      <c r="D913" s="14" t="n">
        <v>518790.52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1</v>
      </c>
      <c r="D922" s="27" t="n">
        <f aca="false">SUM(D904:D921)</f>
        <v>537369.7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47</v>
      </c>
      <c r="D935" s="14" t="n">
        <v>98562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47</v>
      </c>
      <c r="D944" s="27" t="n">
        <f aca="false">SUM(D926:D943)</f>
        <v>98562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7-07-28T07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