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3/08/2017 - 03/08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49</v>
      </c>
      <c r="D4" s="10" t="n">
        <f aca="false">D50+D72+D94+D116+D138+D185+D207+D254+D276+D322+D344+D366+D388+D410+D454+D476+D498+D520+D588+D610+D656+D678+D724+D746+D768+D790+D812+D834+D856+D900+D922+D944+D966</f>
        <v>5308044.5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5</v>
      </c>
      <c r="D626" s="14" t="n">
        <f aca="false">D650+D672</f>
        <v>743406.24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65.29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C650" s="2" t="n">
        <v>5</v>
      </c>
      <c r="D650" s="14" t="n">
        <v>743406.24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1</v>
      </c>
      <c r="D654" s="14" t="n">
        <v>65.29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6</v>
      </c>
      <c r="D656" s="10" t="n">
        <f aca="false">SUM(D638:D655)</f>
        <v>743471.53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382346.2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0058.73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1</v>
      </c>
      <c r="D688" s="14" t="n">
        <f aca="false">D712+D734+D756+D778+D800+D822+D844+D866+D888+D910+D932+D954</f>
        <v>377672.8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9</v>
      </c>
      <c r="D691" s="14" t="n">
        <f aca="false">D715+D737+D759+D781+D803+D825+D847+D869+D891+D913+D935+D957</f>
        <v>2794495.17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14" t="n">
        <v>1831233.49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1831233.49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1382346.29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0</v>
      </c>
      <c r="D910" s="19" t="n">
        <v>367842.51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2</v>
      </c>
      <c r="D913" s="14" t="n">
        <v>947717.22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23</v>
      </c>
      <c r="D922" s="27" t="n">
        <f aca="false">SUM(D904:D921)</f>
        <v>2697906.0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2</v>
      </c>
      <c r="D930" s="14" t="n">
        <v>10058.73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 t="n">
        <v>1</v>
      </c>
      <c r="D932" s="19" t="n">
        <v>9830.3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6</v>
      </c>
      <c r="D935" s="14" t="n">
        <v>15544.46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9</v>
      </c>
      <c r="D944" s="27" t="n">
        <f aca="false">SUM(D926:D943)</f>
        <v>35433.49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08-04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