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9/08/2017 - 09/08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87</v>
      </c>
      <c r="D4" s="10" t="n">
        <f aca="false">D50+D72+D94+D116+D138+D185+D207+D254+D276+D322+D344+D366+D388+D410+D454+D476+D498+D520+D588+D610+D656+D678+D724+D746+D768+D790+D812+D834+D856+D900+D922+D944+D966</f>
        <v>6352025.01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6</v>
      </c>
      <c r="D630" s="14" t="n">
        <f aca="false">D654+D676</f>
        <v>275.99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C654" s="2" t="n">
        <v>6</v>
      </c>
      <c r="D654" s="14" t="n">
        <v>275.99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6</v>
      </c>
      <c r="D656" s="10" t="n">
        <f aca="false">SUM(D638:D655)</f>
        <v>275.99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350.49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54.9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55</v>
      </c>
      <c r="D686" s="14" t="n">
        <f aca="false">D710+D732+D754+D776+D798+D820+D842+D864+D886+D908+D930+D952</f>
        <v>11759.83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98144.64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3</v>
      </c>
      <c r="D691" s="14" t="n">
        <f aca="false">D715+D737+D759+D781+D803+D825+D847+D869+D891+D913+D935+D957</f>
        <v>6241439.16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1</v>
      </c>
      <c r="D714" s="16" t="n">
        <v>98144.64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1</v>
      </c>
      <c r="D724" s="10" t="n">
        <f aca="false">SUM(D706:D723)</f>
        <v>98144.64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 t="n">
        <v>2</v>
      </c>
      <c r="D759" s="19" t="n">
        <v>702220.99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2</v>
      </c>
      <c r="D768" s="10" t="n">
        <f aca="false">SUM(D750:D767)</f>
        <v>702220.99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20</v>
      </c>
      <c r="D908" s="14" t="n">
        <v>1011.6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</v>
      </c>
      <c r="D913" s="14" t="n">
        <v>4667009.84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21</v>
      </c>
      <c r="D922" s="27" t="n">
        <f aca="false">SUM(D904:D921)</f>
        <v>4668021.44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</v>
      </c>
      <c r="D930" s="14" t="n">
        <v>216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8</v>
      </c>
      <c r="D935" s="14" t="n">
        <v>20516.46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9</v>
      </c>
      <c r="D944" s="27" t="n">
        <f aca="false">SUM(D926:D943)</f>
        <v>20732.46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C948" s="2" t="n">
        <v>1</v>
      </c>
      <c r="D948" s="14" t="n">
        <v>350.49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 t="n">
        <v>1</v>
      </c>
      <c r="D949" s="19" t="n">
        <v>54.9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34</v>
      </c>
      <c r="D952" s="14" t="n">
        <v>10532.23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12</v>
      </c>
      <c r="D957" s="14" t="n">
        <v>851691.87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48</v>
      </c>
      <c r="D966" s="23" t="n">
        <f aca="false">SUM(D948:D965)</f>
        <v>862629.49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7-08-10T07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