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1/08/2017 - 11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48</v>
      </c>
      <c r="D4" s="10" t="n">
        <f aca="false">D50+D72+D94+D116+D138+D185+D207+D254+D276+D322+D344+D366+D388+D410+D454+D476+D498+D520+D588+D610+D656+D678+D724+D746+D768+D790+D812+D834+D856+D900+D922+D944+D966</f>
        <v>16709853.9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11130244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C467" s="2" t="n">
        <v>1</v>
      </c>
      <c r="D467" s="14" t="n">
        <v>11130244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1</v>
      </c>
      <c r="D476" s="10" t="n">
        <f aca="false">SUM(D458:D475)</f>
        <v>11130244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1</v>
      </c>
      <c r="D552" s="14" t="n">
        <f aca="false">D576+D598</f>
        <v>21168.81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64468.8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C598" s="2" t="n">
        <v>1</v>
      </c>
      <c r="D598" s="14" t="n">
        <v>21168.81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C601" s="2" t="n">
        <v>1</v>
      </c>
      <c r="D601" s="14" t="n">
        <v>64468.8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2</v>
      </c>
      <c r="D610" s="23" t="n">
        <f aca="false">SUM(D592:D609)</f>
        <v>85637.61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2</v>
      </c>
      <c r="D626" s="14" t="n">
        <f aca="false">D650+D672</f>
        <v>302955.6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9.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2</v>
      </c>
      <c r="D672" s="14" t="n">
        <v>302955.6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9.9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302975.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3</v>
      </c>
      <c r="D686" s="14" t="n">
        <f aca="false">D710+D732+D754+D776+D798+D820+D842+D864+D886+D908+D930+D952</f>
        <v>8747.2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147891.1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848774.1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3</v>
      </c>
      <c r="D691" s="14" t="n">
        <f aca="false">D715+D737+D759+D781+D803+D825+D847+D869+D891+D913+D935+D957</f>
        <v>4185584.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2925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5</v>
      </c>
      <c r="D759" s="14" t="n">
        <v>3266885.56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6</v>
      </c>
      <c r="D768" s="10" t="n">
        <f aca="false">SUM(D750:D767)</f>
        <v>3269810.5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C798" s="2" t="n">
        <v>1</v>
      </c>
      <c r="D798" s="14" t="n">
        <v>4982.25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848774.17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2</v>
      </c>
      <c r="D812" s="10" t="n">
        <f aca="false">SUM(D794:D811)</f>
        <v>853756.4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5</v>
      </c>
      <c r="D910" s="14" t="n">
        <v>147891.1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9</v>
      </c>
      <c r="D913" s="14" t="n">
        <v>558821.66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4</v>
      </c>
      <c r="D922" s="27" t="n">
        <f aca="false">SUM(D904:D921)</f>
        <v>706712.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8</v>
      </c>
      <c r="D935" s="14" t="n">
        <v>13187.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13187.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</v>
      </c>
      <c r="D952" s="14" t="n">
        <v>84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1</v>
      </c>
      <c r="D957" s="14" t="n">
        <v>346689.78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2</v>
      </c>
      <c r="D966" s="23" t="n">
        <f aca="false">SUM(D948:D965)</f>
        <v>347529.78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7-08-14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