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4/08/2017 - 14/08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42</v>
      </c>
      <c r="D4" s="10" t="n">
        <f aca="false">D50+D72+D94+D116+D138+D185+D207+D254+D276+D322+D344+D366+D388+D410+D454+D476+D498+D520+D588+D610+D656+D678+D724+D746+D768+D790+D812+D834+D856+D900+D922+D944+D966</f>
        <v>3409323.2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2024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6</v>
      </c>
      <c r="D686" s="14" t="n">
        <f aca="false">D710+D732+D754+D776+D798+D820+D842+D864+D886+D908+D930+D952</f>
        <v>78533.5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2</v>
      </c>
      <c r="D688" s="14" t="n">
        <f aca="false">D712+D734+D756+D778+D800+D822+D844+D866+D888+D910+D932+D954</f>
        <v>629798.98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2070797.8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0</v>
      </c>
      <c r="D691" s="14" t="n">
        <f aca="false">D715+D737+D759+D781+D803+D825+D847+D869+D891+D913+D935+D957</f>
        <v>609952.91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1323527.84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1323527.84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2024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0</v>
      </c>
      <c r="D754" s="14" t="n">
        <v>16075.94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1</v>
      </c>
      <c r="D768" s="10" t="n">
        <f aca="false">SUM(D750:D767)</f>
        <v>36315.9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2</v>
      </c>
      <c r="D780" s="14" t="n">
        <v>74727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2</v>
      </c>
      <c r="D790" s="10" t="n">
        <f aca="false">SUM(D772:D789)</f>
        <v>74727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5</v>
      </c>
      <c r="D908" s="14" t="n">
        <v>3901.43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12</v>
      </c>
      <c r="D910" s="14" t="n">
        <v>629798.98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3</v>
      </c>
      <c r="D913" s="14" t="n">
        <v>310050.4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0</v>
      </c>
      <c r="D922" s="27" t="n">
        <f aca="false">SUM(D904:D921)</f>
        <v>943750.8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58556.19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7</v>
      </c>
      <c r="D935" s="14" t="n">
        <v>299902.51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8</v>
      </c>
      <c r="D944" s="27" t="n">
        <f aca="false">SUM(D926:D943)</f>
        <v>358458.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7-08-15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