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08/2017 - 17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0</v>
      </c>
      <c r="D4" s="10" t="n">
        <f aca="false">D50+D72+D94+D116+D138+D185+D207+D254+D276+D322+D344+D366+D388+D410+D454+D476+D498+D520+D588+D610+D656+D678+D724+D746+D768+D790+D812+D834+D856+D900+D922+D944+D966</f>
        <v>398125.9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.56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1</v>
      </c>
      <c r="D654" s="14" t="n">
        <v>19.56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1</v>
      </c>
      <c r="D656" s="10" t="n">
        <f aca="false">SUM(D638:D655)</f>
        <v>19.56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398106.3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9</v>
      </c>
      <c r="D910" s="19" t="n">
        <v>398106.3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9</v>
      </c>
      <c r="D922" s="27" t="n">
        <f aca="false">SUM(D904:D921)</f>
        <v>398106.3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8-18T05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