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8/08/2017 - 18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79</v>
      </c>
      <c r="D4" s="10" t="n">
        <f aca="false">D50+D72+D94+D116+D138+D185+D207+D254+D276+D322+D344+D366+D388+D410+D454+D476+D498+D520+D588+D610+D656+D678+D724+D746+D768+D790+D812+D834+D856+D900+D922+D944+D966</f>
        <v>20390754.7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4</v>
      </c>
      <c r="D626" s="14" t="n">
        <f aca="false">D650+D672</f>
        <v>750490.5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4</v>
      </c>
      <c r="D672" s="14" t="n">
        <v>750490.5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4</v>
      </c>
      <c r="D678" s="23" t="n">
        <f aca="false">SUM(D660:D677)</f>
        <v>750490.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740017.7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2929.3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1</v>
      </c>
      <c r="D688" s="14" t="n">
        <f aca="false">D712+D734+D756+D778+D800+D822+D844+D866+D888+D910+D932+D954</f>
        <v>1985308.53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6</v>
      </c>
      <c r="D690" s="14" t="n">
        <f aca="false">D714+D736+D758+D780+D802+D824+D846+D868+D890+D912+D934+D956</f>
        <v>7199751.9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4</v>
      </c>
      <c r="D691" s="14" t="n">
        <f aca="false">D715+D737+D759+D781+D803+D825+D847+D869+D891+D913+D935+D957</f>
        <v>9712256.6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4</v>
      </c>
      <c r="D759" s="19" t="n">
        <v>3234198.31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</v>
      </c>
      <c r="D768" s="10" t="n">
        <f aca="false">SUM(D750:D767)</f>
        <v>3234198.3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C772" s="2" t="n">
        <v>1</v>
      </c>
      <c r="D772" s="14" t="n">
        <v>740017.73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5</v>
      </c>
      <c r="D778" s="14" t="n">
        <v>1347091.78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36</v>
      </c>
      <c r="D780" s="14" t="n">
        <v>7199751.94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42</v>
      </c>
      <c r="D790" s="10" t="n">
        <f aca="false">SUM(D772:D789)</f>
        <v>9286861.45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118964.13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118964.1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3</v>
      </c>
      <c r="D908" s="14" t="n">
        <v>2929.39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6</v>
      </c>
      <c r="D910" s="19" t="n">
        <v>638216.7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5</v>
      </c>
      <c r="D913" s="14" t="n">
        <v>438430.2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4</v>
      </c>
      <c r="D922" s="27" t="n">
        <f aca="false">SUM(D904:D921)</f>
        <v>1079576.4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</v>
      </c>
      <c r="D935" s="14" t="n">
        <v>5920663.91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</v>
      </c>
      <c r="D944" s="27" t="n">
        <f aca="false">SUM(D926:D943)</f>
        <v>5920663.9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08-21T0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