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2/08/2017 - 22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36</v>
      </c>
      <c r="D4" s="10" t="n">
        <f aca="false">D50+D72+D94+D116+D138+D185+D207+D254+D276+D322+D344+D366+D388+D410+D454+D476+D498+D520+D588+D610+D656+D678+D724+D746+D768+D790+D812+D834+D856+D900+D922+D944+D966</f>
        <v>11151025.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7094.9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21994.5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727283.1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0</v>
      </c>
      <c r="D690" s="14" t="n">
        <f aca="false">D714+D736+D758+D780+D802+D824+D846+D868+D890+D912+D934+D956</f>
        <v>7970686.9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950391.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473574.6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C729" s="2" t="n">
        <v>1</v>
      </c>
      <c r="D729" s="14" t="n">
        <v>7094.92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C731" s="2" t="n">
        <v>1</v>
      </c>
      <c r="D731" s="14" t="n">
        <v>21994.56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29089.48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0</v>
      </c>
      <c r="D802" s="14" t="n">
        <v>7970686.93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0</v>
      </c>
      <c r="D812" s="10" t="n">
        <f aca="false">SUM(D794:D811)</f>
        <v>7970686.93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61293.5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2</v>
      </c>
      <c r="D893" s="14" t="n">
        <v>1473574.64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1534868.1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9</v>
      </c>
      <c r="D910" s="19" t="n">
        <v>727283.1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1</v>
      </c>
      <c r="D913" s="14" t="n">
        <v>889097.8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0</v>
      </c>
      <c r="D922" s="27" t="n">
        <f aca="false">SUM(D904:D921)</f>
        <v>1616381.0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08-23T06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