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0/08/2017 - 30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2</v>
      </c>
      <c r="D4" s="10" t="n">
        <f aca="false">D50+D72+D94+D116+D138+D185+D207+D254+D276+D322+D344+D366+D388+D410+D454+D476+D498+D520+D588+D610+D656+D678+D724+D746+D768+D790+D812+D834+D856+D900+D922+D944+D966</f>
        <v>9194554.8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344888.3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7778871.9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1070794.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6177288.51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6177288.51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1277157.9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2</v>
      </c>
      <c r="D759" s="14" t="n">
        <v>1021135.4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2298293.4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3</v>
      </c>
      <c r="D778" s="14" t="n">
        <v>181062.26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324425.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</v>
      </c>
      <c r="D790" s="10" t="n">
        <f aca="false">SUM(D772:D789)</f>
        <v>505487.7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9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3</v>
      </c>
      <c r="D910" s="14" t="n">
        <v>163826.0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49659.1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</v>
      </c>
      <c r="D922" s="27" t="n">
        <f aca="false">SUM(D904:D921)</f>
        <v>213485.1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17-08-31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